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Fourier Analysis of Periodic, Bipolar 50% Duty-Cycle Square Wave</t>
  </si>
  <si>
    <t xml:space="preserve">f (theta) = +1 for  0 &lt;  theta &lt;  pi</t>
  </si>
  <si>
    <t xml:space="preserve">f (theta) =  -1 for pi &lt; theta &lt; 2pi</t>
  </si>
  <si>
    <t xml:space="preserve">Notes:</t>
  </si>
  <si>
    <t xml:space="preserve">1.) a_0 = 0 here (no D.C. offset - waveform is bipolar)</t>
  </si>
  <si>
    <t xml:space="preserve">2.) All a_n = 0 here (Fourier coefficients for Cos (n*theta) terms)</t>
  </si>
  <si>
    <t xml:space="preserve">3.) All even b_n = 0 here (Fourier coefficients for even Sin (n*theta) terms)</t>
  </si>
  <si>
    <t xml:space="preserve">4.) All odd b_n = 4/(pi*n)</t>
  </si>
  <si>
    <t xml:space="preserve">5.) |r_n| = sqrt (a_n^2 + b_n^2)</t>
  </si>
  <si>
    <t xml:space="preserve">pi =</t>
  </si>
  <si>
    <t xml:space="preserve">Harmonic</t>
  </si>
  <si>
    <t xml:space="preserve">L_n/L_1</t>
  </si>
  <si>
    <t xml:space="preserve">Amplitude</t>
  </si>
  <si>
    <t xml:space="preserve">Loudness</t>
  </si>
  <si>
    <t xml:space="preserve">Number</t>
  </si>
  <si>
    <t xml:space="preserve">Ratio</t>
  </si>
  <si>
    <t xml:space="preserve">n</t>
  </si>
  <si>
    <t xml:space="preserve">|r_n|</t>
  </si>
  <si>
    <t xml:space="preserve">|r_n/r_1|</t>
  </si>
  <si>
    <t xml:space="preserve">L_1 = 60 dB</t>
  </si>
  <si>
    <t xml:space="preserve">L_1 = 100 dB</t>
  </si>
  <si>
    <t xml:space="preserve">Fourier Analysis of Periodic , Bipolar 50% Duty-Cycle Square Wave</t>
  </si>
  <si>
    <t xml:space="preserve">theta_0 =</t>
  </si>
  <si>
    <t xml:space="preserve">dtheta =</t>
  </si>
  <si>
    <t xml:space="preserve">Actual</t>
  </si>
  <si>
    <t xml:space="preserve">theta</t>
  </si>
  <si>
    <t xml:space="preserve">Waveform</t>
  </si>
  <si>
    <t xml:space="preserve">n=1</t>
  </si>
  <si>
    <t xml:space="preserve">n=1:3</t>
  </si>
  <si>
    <t xml:space="preserve">n=1:5</t>
  </si>
  <si>
    <t xml:space="preserve">n=1:7</t>
  </si>
  <si>
    <t xml:space="preserve">n=1:9</t>
  </si>
  <si>
    <t xml:space="preserve">n=1:11</t>
  </si>
  <si>
    <t xml:space="preserve">n=1: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"/>
    <numFmt numFmtId="166" formatCode="0.00E+00"/>
    <numFmt numFmtId="167" formatCode="0.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Square Wave
(50% Duty Cycl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3738881129163"/>
          <c:y val="0.248074872645421"/>
          <c:w val="0.840035286333897"/>
          <c:h val="0.721596967183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|r_n|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B$19:$B$39</c:f>
              <c:numCache>
                <c:formatCode>General</c:formatCode>
                <c:ptCount val="21"/>
                <c:pt idx="0">
                  <c:v>1E-020</c:v>
                </c:pt>
                <c:pt idx="1">
                  <c:v>1.27323954477155</c:v>
                </c:pt>
                <c:pt idx="2">
                  <c:v>1E-020</c:v>
                </c:pt>
                <c:pt idx="3">
                  <c:v>0.424413181590518</c:v>
                </c:pt>
                <c:pt idx="4">
                  <c:v>1E-020</c:v>
                </c:pt>
                <c:pt idx="5">
                  <c:v>0.254647908954311</c:v>
                </c:pt>
                <c:pt idx="6">
                  <c:v>1E-020</c:v>
                </c:pt>
                <c:pt idx="7">
                  <c:v>0.181891363538793</c:v>
                </c:pt>
                <c:pt idx="8">
                  <c:v>1E-020</c:v>
                </c:pt>
                <c:pt idx="9">
                  <c:v>0.141471060530173</c:v>
                </c:pt>
                <c:pt idx="10">
                  <c:v>1E-020</c:v>
                </c:pt>
                <c:pt idx="11">
                  <c:v>0.115749049524687</c:v>
                </c:pt>
                <c:pt idx="12">
                  <c:v>1E-020</c:v>
                </c:pt>
                <c:pt idx="13">
                  <c:v>0.0979415034439657</c:v>
                </c:pt>
                <c:pt idx="14">
                  <c:v>1E-020</c:v>
                </c:pt>
                <c:pt idx="15">
                  <c:v>0.0848826363181036</c:v>
                </c:pt>
                <c:pt idx="16">
                  <c:v>1E-020</c:v>
                </c:pt>
                <c:pt idx="17">
                  <c:v>0.0748964438100915</c:v>
                </c:pt>
                <c:pt idx="18">
                  <c:v>1E-020</c:v>
                </c:pt>
                <c:pt idx="19">
                  <c:v>0.0670126076195555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55666583"/>
        <c:axId val="72786152"/>
        <c:axId val="0"/>
      </c:bar3DChart>
      <c:catAx>
        <c:axId val="556665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6152"/>
        <c:crossesAt val="0"/>
        <c:auto val="1"/>
        <c:lblAlgn val="ctr"/>
        <c:lblOffset val="100"/>
        <c:noMultiLvlLbl val="0"/>
      </c:catAx>
      <c:valAx>
        <c:axId val="7278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r_n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Square Wave
(50% Duty Cycl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2950627246717"/>
          <c:y val="0.260912945871789"/>
          <c:w val="0.840070427701563"/>
          <c:h val="0.707158892491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18</c:f>
              <c:strCache>
                <c:ptCount val="1"/>
                <c:pt idx="0">
                  <c:v>|r_n/r_1|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19:$C$39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333333333333333</c:v>
                </c:pt>
                <c:pt idx="4">
                  <c:v>1E-020</c:v>
                </c:pt>
                <c:pt idx="5">
                  <c:v>0.2</c:v>
                </c:pt>
                <c:pt idx="6">
                  <c:v>1E-020</c:v>
                </c:pt>
                <c:pt idx="7">
                  <c:v>0.142857142857143</c:v>
                </c:pt>
                <c:pt idx="8">
                  <c:v>1E-020</c:v>
                </c:pt>
                <c:pt idx="9">
                  <c:v>0.111111111111111</c:v>
                </c:pt>
                <c:pt idx="10">
                  <c:v>1E-020</c:v>
                </c:pt>
                <c:pt idx="11">
                  <c:v>0.0909090909090909</c:v>
                </c:pt>
                <c:pt idx="12">
                  <c:v>1E-020</c:v>
                </c:pt>
                <c:pt idx="13">
                  <c:v>0.0769230769230769</c:v>
                </c:pt>
                <c:pt idx="14">
                  <c:v>1E-020</c:v>
                </c:pt>
                <c:pt idx="15">
                  <c:v>0.0666666666666667</c:v>
                </c:pt>
                <c:pt idx="16">
                  <c:v>1E-020</c:v>
                </c:pt>
                <c:pt idx="17">
                  <c:v>0.0588235294117647</c:v>
                </c:pt>
                <c:pt idx="18">
                  <c:v>1E-020</c:v>
                </c:pt>
                <c:pt idx="19">
                  <c:v>0.0526315789473684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72310826"/>
        <c:axId val="72318451"/>
        <c:axId val="0"/>
      </c:bar3DChart>
      <c:catAx>
        <c:axId val="72310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8451"/>
        <c:crossesAt val="0"/>
        <c:auto val="1"/>
        <c:lblAlgn val="ctr"/>
        <c:lblOffset val="100"/>
        <c:noMultiLvlLbl val="0"/>
      </c:catAx>
      <c:valAx>
        <c:axId val="72318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r_n|/|r_1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0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monic Content of  a Bipolar Square Wave
(50% Duty Cycle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25200">
          <a:solidFill>
            <a:srgbClr val="000000"/>
          </a:solidFill>
          <a:round/>
        </a:ln>
      </c:spPr>
    </c:sideWall>
    <c:backWall>
      <c:spPr>
        <a:solidFill>
          <a:srgbClr val="ccffff"/>
        </a:soli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3029504356102"/>
          <c:y val="0.221876942200124"/>
          <c:w val="0.865875979207848"/>
          <c:h val="0.622622747047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D$18</c:f>
              <c:strCache>
                <c:ptCount val="1"/>
                <c:pt idx="0">
                  <c:v>L_1 = 60 d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19:$D$39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840959581760113</c:v>
                </c:pt>
                <c:pt idx="4">
                  <c:v>1E-020</c:v>
                </c:pt>
                <c:pt idx="5">
                  <c:v>0.76700999855466</c:v>
                </c:pt>
                <c:pt idx="6">
                  <c:v>1E-020</c:v>
                </c:pt>
                <c:pt idx="7">
                  <c:v>0.718300653328581</c:v>
                </c:pt>
                <c:pt idx="8">
                  <c:v>1E-020</c:v>
                </c:pt>
                <c:pt idx="9">
                  <c:v>0.681919163520225</c:v>
                </c:pt>
                <c:pt idx="10">
                  <c:v>1E-020</c:v>
                </c:pt>
                <c:pt idx="11">
                  <c:v>0.652869104947258</c:v>
                </c:pt>
                <c:pt idx="12">
                  <c:v>1E-020</c:v>
                </c:pt>
                <c:pt idx="13">
                  <c:v>0.628685549231054</c:v>
                </c:pt>
                <c:pt idx="14">
                  <c:v>1E-020</c:v>
                </c:pt>
                <c:pt idx="15">
                  <c:v>0.607969580314773</c:v>
                </c:pt>
                <c:pt idx="16">
                  <c:v>1E-020</c:v>
                </c:pt>
                <c:pt idx="17">
                  <c:v>0.589850359540575</c:v>
                </c:pt>
                <c:pt idx="18">
                  <c:v>1E-020</c:v>
                </c:pt>
                <c:pt idx="19">
                  <c:v>0.57374879968239</c:v>
                </c:pt>
                <c:pt idx="20">
                  <c:v>1E-020</c:v>
                </c:pt>
              </c:numCache>
            </c:numRef>
          </c:val>
        </c:ser>
        <c:ser>
          <c:idx val="1"/>
          <c:order val="1"/>
          <c:tx>
            <c:strRef>
              <c:f>Sheet1!$E$18</c:f>
              <c:strCache>
                <c:ptCount val="1"/>
                <c:pt idx="0">
                  <c:v>L_1 = 100 dB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3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E$19:$E$39</c:f>
              <c:numCache>
                <c:formatCode>General</c:formatCode>
                <c:ptCount val="21"/>
                <c:pt idx="0">
                  <c:v>1E-020</c:v>
                </c:pt>
                <c:pt idx="1">
                  <c:v>1</c:v>
                </c:pt>
                <c:pt idx="2">
                  <c:v>1E-020</c:v>
                </c:pt>
                <c:pt idx="3">
                  <c:v>0.904575749056068</c:v>
                </c:pt>
                <c:pt idx="4">
                  <c:v>1E-020</c:v>
                </c:pt>
                <c:pt idx="5">
                  <c:v>0.860205999132796</c:v>
                </c:pt>
                <c:pt idx="6">
                  <c:v>1E-020</c:v>
                </c:pt>
                <c:pt idx="7">
                  <c:v>0.830980391997149</c:v>
                </c:pt>
                <c:pt idx="8">
                  <c:v>1E-020</c:v>
                </c:pt>
                <c:pt idx="9">
                  <c:v>0.809151498112135</c:v>
                </c:pt>
                <c:pt idx="10">
                  <c:v>1E-020</c:v>
                </c:pt>
                <c:pt idx="11">
                  <c:v>0.791721462968355</c:v>
                </c:pt>
                <c:pt idx="12">
                  <c:v>1E-020</c:v>
                </c:pt>
                <c:pt idx="13">
                  <c:v>0.777211329538633</c:v>
                </c:pt>
                <c:pt idx="14">
                  <c:v>1E-020</c:v>
                </c:pt>
                <c:pt idx="15">
                  <c:v>0.764781748188864</c:v>
                </c:pt>
                <c:pt idx="16">
                  <c:v>1E-020</c:v>
                </c:pt>
                <c:pt idx="17">
                  <c:v>0.753910215724345</c:v>
                </c:pt>
                <c:pt idx="18">
                  <c:v>1E-020</c:v>
                </c:pt>
                <c:pt idx="19">
                  <c:v>0.744249279809434</c:v>
                </c:pt>
                <c:pt idx="20">
                  <c:v>1E-020</c:v>
                </c:pt>
              </c:numCache>
            </c:numRef>
          </c:val>
        </c:ser>
        <c:gapWidth val="150"/>
        <c:shape val="box"/>
        <c:axId val="74316319"/>
        <c:axId val="62103113"/>
        <c:axId val="0"/>
      </c:bar3DChart>
      <c:catAx>
        <c:axId val="74316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monic,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113"/>
        <c:crossesAt val="0"/>
        <c:auto val="1"/>
        <c:lblAlgn val="ctr"/>
        <c:lblOffset val="100"/>
        <c:noMultiLvlLbl val="0"/>
      </c:catAx>
      <c:valAx>
        <c:axId val="6210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_n/L_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6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5392781316348"/>
          <c:y val="0.819515226848975"/>
          <c:w val="0.4648949410645"/>
          <c:h val="0.074580484773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Construction of a Bipolar Squar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19</c:f>
              <c:strCache>
                <c:ptCount val="1"/>
                <c:pt idx="0">
                  <c:v>Wavefo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B$20:$B$530</c:f>
              <c:numCache>
                <c:formatCode>General</c:formatCode>
                <c:ptCount val="5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C$19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C$20:$C$530</c:f>
              <c:numCache>
                <c:formatCode>General</c:formatCode>
                <c:ptCount val="511"/>
                <c:pt idx="0">
                  <c:v>-0.0799473724991903</c:v>
                </c:pt>
                <c:pt idx="1">
                  <c:v>-0.06397305280474</c:v>
                </c:pt>
                <c:pt idx="2">
                  <c:v>-0.0479886310236532</c:v>
                </c:pt>
                <c:pt idx="3">
                  <c:v>-0.0319966312814264</c:v>
                </c:pt>
                <c:pt idx="4">
                  <c:v>-0.0159995789002038</c:v>
                </c:pt>
                <c:pt idx="5">
                  <c:v>0</c:v>
                </c:pt>
                <c:pt idx="6">
                  <c:v>0.0159995789002038</c:v>
                </c:pt>
                <c:pt idx="7">
                  <c:v>0.0319966312814264</c:v>
                </c:pt>
                <c:pt idx="8">
                  <c:v>0.0479886310236532</c:v>
                </c:pt>
                <c:pt idx="9">
                  <c:v>0.06397305280474</c:v>
                </c:pt>
                <c:pt idx="10">
                  <c:v>0.0799473724991903</c:v>
                </c:pt>
                <c:pt idx="11">
                  <c:v>0.0959090675767444</c:v>
                </c:pt>
                <c:pt idx="12">
                  <c:v>0.111855617500716</c:v>
                </c:pt>
                <c:pt idx="13">
                  <c:v>0.127784504126013</c:v>
                </c:pt>
                <c:pt idx="14">
                  <c:v>0.143693212096786</c:v>
                </c:pt>
                <c:pt idx="15">
                  <c:v>0.159579229243625</c:v>
                </c:pt>
                <c:pt idx="16">
                  <c:v>0.175440046980266</c:v>
                </c:pt>
                <c:pt idx="17">
                  <c:v>0.191273160699726</c:v>
                </c:pt>
                <c:pt idx="18">
                  <c:v>0.207076070169804</c:v>
                </c:pt>
                <c:pt idx="19">
                  <c:v>0.222846279927902</c:v>
                </c:pt>
                <c:pt idx="20">
                  <c:v>0.238581299675085</c:v>
                </c:pt>
                <c:pt idx="21">
                  <c:v>0.25427864466933</c:v>
                </c:pt>
                <c:pt idx="22">
                  <c:v>0.269935836117892</c:v>
                </c:pt>
                <c:pt idx="23">
                  <c:v>0.285550401568738</c:v>
                </c:pt>
                <c:pt idx="24">
                  <c:v>0.301119875300974</c:v>
                </c:pt>
                <c:pt idx="25">
                  <c:v>0.31664179871421</c:v>
                </c:pt>
                <c:pt idx="26">
                  <c:v>0.332113720716804</c:v>
                </c:pt>
                <c:pt idx="27">
                  <c:v>0.347533198112915</c:v>
                </c:pt>
                <c:pt idx="28">
                  <c:v>0.362897795988315</c:v>
                </c:pt>
                <c:pt idx="29">
                  <c:v>0.378205088094887</c:v>
                </c:pt>
                <c:pt idx="30">
                  <c:v>0.393452657233759</c:v>
                </c:pt>
                <c:pt idx="31">
                  <c:v>0.40863809563701</c:v>
                </c:pt>
                <c:pt idx="32">
                  <c:v>0.42375900534788</c:v>
                </c:pt>
                <c:pt idx="33">
                  <c:v>0.43881299859944</c:v>
                </c:pt>
                <c:pt idx="34">
                  <c:v>0.453797698191643</c:v>
                </c:pt>
                <c:pt idx="35">
                  <c:v>0.468710737866716</c:v>
                </c:pt>
                <c:pt idx="36">
                  <c:v>0.483549762682817</c:v>
                </c:pt>
                <c:pt idx="37">
                  <c:v>0.498312429385907</c:v>
                </c:pt>
                <c:pt idx="38">
                  <c:v>0.512996406779782</c:v>
                </c:pt>
                <c:pt idx="39">
                  <c:v>0.527599376094187</c:v>
                </c:pt>
                <c:pt idx="40">
                  <c:v>0.542119031350986</c:v>
                </c:pt>
                <c:pt idx="41">
                  <c:v>0.556553079728296</c:v>
                </c:pt>
                <c:pt idx="42">
                  <c:v>0.570899241922554</c:v>
                </c:pt>
                <c:pt idx="43">
                  <c:v>0.585155252508444</c:v>
                </c:pt>
                <c:pt idx="44">
                  <c:v>0.599318860296633</c:v>
                </c:pt>
                <c:pt idx="45">
                  <c:v>0.613387828689262</c:v>
                </c:pt>
                <c:pt idx="46">
                  <c:v>0.62735993603313</c:v>
                </c:pt>
                <c:pt idx="47">
                  <c:v>0.641232975970516</c:v>
                </c:pt>
                <c:pt idx="48">
                  <c:v>0.655004757787594</c:v>
                </c:pt>
                <c:pt idx="49">
                  <c:v>0.668673106760367</c:v>
                </c:pt>
                <c:pt idx="50">
                  <c:v>0.682235864498084</c:v>
                </c:pt>
                <c:pt idx="51">
                  <c:v>0.695690889284074</c:v>
                </c:pt>
                <c:pt idx="52">
                  <c:v>0.709036056413947</c:v>
                </c:pt>
                <c:pt idx="53">
                  <c:v>0.722269258531113</c:v>
                </c:pt>
                <c:pt idx="54">
                  <c:v>0.735388405959552</c:v>
                </c:pt>
                <c:pt idx="55">
                  <c:v>0.748391427033804</c:v>
                </c:pt>
                <c:pt idx="56">
                  <c:v>0.761276268426105</c:v>
                </c:pt>
                <c:pt idx="57">
                  <c:v>0.774040895470634</c:v>
                </c:pt>
                <c:pt idx="58">
                  <c:v>0.786683292484809</c:v>
                </c:pt>
                <c:pt idx="59">
                  <c:v>0.799201463087585</c:v>
                </c:pt>
                <c:pt idx="60">
                  <c:v>0.81159343051471</c:v>
                </c:pt>
                <c:pt idx="61">
                  <c:v>0.823857237930874</c:v>
                </c:pt>
                <c:pt idx="62">
                  <c:v>0.835990948738721</c:v>
                </c:pt>
                <c:pt idx="63">
                  <c:v>0.847992646884655</c:v>
                </c:pt>
                <c:pt idx="64">
                  <c:v>0.85986043716141</c:v>
                </c:pt>
                <c:pt idx="65">
                  <c:v>0.871592445507327</c:v>
                </c:pt>
                <c:pt idx="66">
                  <c:v>0.883186819302286</c:v>
                </c:pt>
                <c:pt idx="67">
                  <c:v>0.894641727660259</c:v>
                </c:pt>
                <c:pt idx="68">
                  <c:v>0.905955361718427</c:v>
                </c:pt>
                <c:pt idx="69">
                  <c:v>0.91712593492282</c:v>
                </c:pt>
                <c:pt idx="70">
                  <c:v>0.928151683310435</c:v>
                </c:pt>
                <c:pt idx="71">
                  <c:v>0.939030865787789</c:v>
                </c:pt>
                <c:pt idx="72">
                  <c:v>0.949761764405852</c:v>
                </c:pt>
                <c:pt idx="73">
                  <c:v>0.960342684631336</c:v>
                </c:pt>
                <c:pt idx="74">
                  <c:v>0.97077195561428</c:v>
                </c:pt>
                <c:pt idx="75">
                  <c:v>0.981047930451896</c:v>
                </c:pt>
                <c:pt idx="76">
                  <c:v>0.991168986448633</c:v>
                </c:pt>
                <c:pt idx="77">
                  <c:v>1.00113352537242</c:v>
                </c:pt>
                <c:pt idx="78">
                  <c:v>1.01093997370706</c:v>
                </c:pt>
                <c:pt idx="79">
                  <c:v>1.02058678290067</c:v>
                </c:pt>
                <c:pt idx="80">
                  <c:v>1.03007242961025</c:v>
                </c:pt>
                <c:pt idx="81">
                  <c:v>1.03939541594223</c:v>
                </c:pt>
                <c:pt idx="82">
                  <c:v>1.04855426968898</c:v>
                </c:pt>
                <c:pt idx="83">
                  <c:v>1.05754754456133</c:v>
                </c:pt>
                <c:pt idx="84">
                  <c:v>1.06637382041693</c:v>
                </c:pt>
                <c:pt idx="85">
                  <c:v>1.07503170348449</c:v>
                </c:pt>
                <c:pt idx="86">
                  <c:v>1.08351982658393</c:v>
                </c:pt>
                <c:pt idx="87">
                  <c:v>1.09183684934219</c:v>
                </c:pt>
                <c:pt idx="88">
                  <c:v>1.09998145840498</c:v>
                </c:pt>
                <c:pt idx="89">
                  <c:v>1.1079523676441</c:v>
                </c:pt>
                <c:pt idx="90">
                  <c:v>1.1157483183606</c:v>
                </c:pt>
                <c:pt idx="91">
                  <c:v>1.12336807948346</c:v>
                </c:pt>
                <c:pt idx="92">
                  <c:v>1.1308104477641</c:v>
                </c:pt>
                <c:pt idx="93">
                  <c:v>1.13807424796627</c:v>
                </c:pt>
                <c:pt idx="94">
                  <c:v>1.14515833305172</c:v>
                </c:pt>
                <c:pt idx="95">
                  <c:v>1.1520615843613</c:v>
                </c:pt>
                <c:pt idx="96">
                  <c:v>1.15878291179159</c:v>
                </c:pt>
                <c:pt idx="97">
                  <c:v>1.16532125396709</c:v>
                </c:pt>
                <c:pt idx="98">
                  <c:v>1.17167557840776</c:v>
                </c:pt>
                <c:pt idx="99">
                  <c:v>1.17784488169212</c:v>
                </c:pt>
                <c:pt idx="100">
                  <c:v>1.18382818961566</c:v>
                </c:pt>
                <c:pt idx="101">
                  <c:v>1.1896245573447</c:v>
                </c:pt>
                <c:pt idx="102">
                  <c:v>1.19523306956558</c:v>
                </c:pt>
                <c:pt idx="103">
                  <c:v>1.2006528406292</c:v>
                </c:pt>
                <c:pt idx="104">
                  <c:v>1.20588301469089</c:v>
                </c:pt>
                <c:pt idx="105">
                  <c:v>1.21092276584553</c:v>
                </c:pt>
                <c:pt idx="106">
                  <c:v>1.21577129825799</c:v>
                </c:pt>
                <c:pt idx="107">
                  <c:v>1.22042784628881</c:v>
                </c:pt>
                <c:pt idx="108">
                  <c:v>1.22489167461505</c:v>
                </c:pt>
                <c:pt idx="109">
                  <c:v>1.22916207834649</c:v>
                </c:pt>
                <c:pt idx="110">
                  <c:v>1.23323838313687</c:v>
                </c:pt>
                <c:pt idx="111">
                  <c:v>1.23711994529041</c:v>
                </c:pt>
                <c:pt idx="112">
                  <c:v>1.24080615186345</c:v>
                </c:pt>
                <c:pt idx="113">
                  <c:v>1.24429642076125</c:v>
                </c:pt>
                <c:pt idx="114">
                  <c:v>1.24759020082987</c:v>
                </c:pt>
                <c:pt idx="115">
                  <c:v>1.25068697194327</c:v>
                </c:pt>
                <c:pt idx="116">
                  <c:v>1.25358624508539</c:v>
                </c:pt>
                <c:pt idx="117">
                  <c:v>1.25628756242739</c:v>
                </c:pt>
                <c:pt idx="118">
                  <c:v>1.25879049739994</c:v>
                </c:pt>
                <c:pt idx="119">
                  <c:v>1.26109465476061</c:v>
                </c:pt>
                <c:pt idx="120">
                  <c:v>1.26319967065622</c:v>
                </c:pt>
                <c:pt idx="121">
                  <c:v>1.26510521268038</c:v>
                </c:pt>
                <c:pt idx="122">
                  <c:v>1.2668109799259</c:v>
                </c:pt>
                <c:pt idx="123">
                  <c:v>1.26831670303236</c:v>
                </c:pt>
                <c:pt idx="124">
                  <c:v>1.26962214422863</c:v>
                </c:pt>
                <c:pt idx="125">
                  <c:v>1.27072709737041</c:v>
                </c:pt>
                <c:pt idx="126">
                  <c:v>1.27163138797279</c:v>
                </c:pt>
                <c:pt idx="127">
                  <c:v>1.27233487323781</c:v>
                </c:pt>
                <c:pt idx="128">
                  <c:v>1.27283744207698</c:v>
                </c:pt>
                <c:pt idx="129">
                  <c:v>1.27313901512885</c:v>
                </c:pt>
                <c:pt idx="130">
                  <c:v>1.27323954477155</c:v>
                </c:pt>
                <c:pt idx="131">
                  <c:v>1.27313901513029</c:v>
                </c:pt>
                <c:pt idx="132">
                  <c:v>1.27283744207985</c:v>
                </c:pt>
                <c:pt idx="133">
                  <c:v>1.27233487324212</c:v>
                </c:pt>
                <c:pt idx="134">
                  <c:v>1.27163138797854</c:v>
                </c:pt>
                <c:pt idx="135">
                  <c:v>1.27072709737759</c:v>
                </c:pt>
                <c:pt idx="136">
                  <c:v>1.26962214423724</c:v>
                </c:pt>
                <c:pt idx="137">
                  <c:v>1.2683167030424</c:v>
                </c:pt>
                <c:pt idx="138">
                  <c:v>1.26681097993737</c:v>
                </c:pt>
                <c:pt idx="139">
                  <c:v>1.26510521269328</c:v>
                </c:pt>
                <c:pt idx="140">
                  <c:v>1.26319967067055</c:v>
                </c:pt>
                <c:pt idx="141">
                  <c:v>1.26109465477636</c:v>
                </c:pt>
                <c:pt idx="142">
                  <c:v>1.25879049741712</c:v>
                </c:pt>
                <c:pt idx="143">
                  <c:v>1.25628756244598</c:v>
                </c:pt>
                <c:pt idx="144">
                  <c:v>1.2535862451054</c:v>
                </c:pt>
                <c:pt idx="145">
                  <c:v>1.25068697196469</c:v>
                </c:pt>
                <c:pt idx="146">
                  <c:v>1.2475902008527</c:v>
                </c:pt>
                <c:pt idx="147">
                  <c:v>1.24429642078549</c:v>
                </c:pt>
                <c:pt idx="148">
                  <c:v>1.24080615188909</c:v>
                </c:pt>
                <c:pt idx="149">
                  <c:v>1.23711994531745</c:v>
                </c:pt>
                <c:pt idx="150">
                  <c:v>1.2332383831653</c:v>
                </c:pt>
                <c:pt idx="151">
                  <c:v>1.22916207837631</c:v>
                </c:pt>
                <c:pt idx="152">
                  <c:v>1.22489167464626</c:v>
                </c:pt>
                <c:pt idx="153">
                  <c:v>1.22042784632139</c:v>
                </c:pt>
                <c:pt idx="154">
                  <c:v>1.21577129829195</c:v>
                </c:pt>
                <c:pt idx="155">
                  <c:v>1.21092276588086</c:v>
                </c:pt>
                <c:pt idx="156">
                  <c:v>1.20588301472758</c:v>
                </c:pt>
                <c:pt idx="157">
                  <c:v>1.20065284066725</c:v>
                </c:pt>
                <c:pt idx="158">
                  <c:v>1.19523306960498</c:v>
                </c:pt>
                <c:pt idx="159">
                  <c:v>1.18962455738544</c:v>
                </c:pt>
                <c:pt idx="160">
                  <c:v>1.18382818965775</c:v>
                </c:pt>
                <c:pt idx="161">
                  <c:v>1.17784488173554</c:v>
                </c:pt>
                <c:pt idx="162">
                  <c:v>1.17167557845251</c:v>
                </c:pt>
                <c:pt idx="163">
                  <c:v>1.16532125401315</c:v>
                </c:pt>
                <c:pt idx="164">
                  <c:v>1.15878291183897</c:v>
                </c:pt>
                <c:pt idx="165">
                  <c:v>1.15206158440998</c:v>
                </c:pt>
                <c:pt idx="166">
                  <c:v>1.14515833310169</c:v>
                </c:pt>
                <c:pt idx="167">
                  <c:v>1.13807424801753</c:v>
                </c:pt>
                <c:pt idx="168">
                  <c:v>1.13081044781664</c:v>
                </c:pt>
                <c:pt idx="169">
                  <c:v>1.12336807953728</c:v>
                </c:pt>
                <c:pt idx="170">
                  <c:v>1.11574831841567</c:v>
                </c:pt>
                <c:pt idx="171">
                  <c:v>1.10795236770043</c:v>
                </c:pt>
                <c:pt idx="172">
                  <c:v>1.09998145846255</c:v>
                </c:pt>
                <c:pt idx="173">
                  <c:v>1.091836849401</c:v>
                </c:pt>
                <c:pt idx="174">
                  <c:v>1.08351982664397</c:v>
                </c:pt>
                <c:pt idx="175">
                  <c:v>1.07503170354575</c:v>
                </c:pt>
                <c:pt idx="176">
                  <c:v>1.0663738204794</c:v>
                </c:pt>
                <c:pt idx="177">
                  <c:v>1.057547544625</c:v>
                </c:pt>
                <c:pt idx="178">
                  <c:v>1.04855426975383</c:v>
                </c:pt>
                <c:pt idx="179">
                  <c:v>1.03939541600826</c:v>
                </c:pt>
                <c:pt idx="180">
                  <c:v>1.03007242967745</c:v>
                </c:pt>
                <c:pt idx="181">
                  <c:v>1.02058678296903</c:v>
                </c:pt>
                <c:pt idx="182">
                  <c:v>1.01093997377656</c:v>
                </c:pt>
                <c:pt idx="183">
                  <c:v>1.00113352544306</c:v>
                </c:pt>
                <c:pt idx="184">
                  <c:v>0.991168986520395</c:v>
                </c:pt>
                <c:pt idx="185">
                  <c:v>0.981047930524769</c:v>
                </c:pt>
                <c:pt idx="186">
                  <c:v>0.970771955688255</c:v>
                </c:pt>
                <c:pt idx="187">
                  <c:v>0.9603426847064</c:v>
                </c:pt>
                <c:pt idx="188">
                  <c:v>0.949761764481994</c:v>
                </c:pt>
                <c:pt idx="189">
                  <c:v>0.939030865864996</c:v>
                </c:pt>
                <c:pt idx="190">
                  <c:v>0.928151683388696</c:v>
                </c:pt>
                <c:pt idx="191">
                  <c:v>0.917125935002122</c:v>
                </c:pt>
                <c:pt idx="192">
                  <c:v>0.905955361798758</c:v>
                </c:pt>
                <c:pt idx="193">
                  <c:v>0.894641727741606</c:v>
                </c:pt>
                <c:pt idx="194">
                  <c:v>0.883186819384636</c:v>
                </c:pt>
                <c:pt idx="195">
                  <c:v>0.871592445590667</c:v>
                </c:pt>
                <c:pt idx="196">
                  <c:v>0.859860437245727</c:v>
                </c:pt>
                <c:pt idx="197">
                  <c:v>0.847992646969935</c:v>
                </c:pt>
                <c:pt idx="198">
                  <c:v>0.835990948824951</c:v>
                </c:pt>
                <c:pt idx="199">
                  <c:v>0.823857238018041</c:v>
                </c:pt>
                <c:pt idx="200">
                  <c:v>0.811593430602799</c:v>
                </c:pt>
                <c:pt idx="201">
                  <c:v>0.799201463176584</c:v>
                </c:pt>
                <c:pt idx="202">
                  <c:v>0.786683292574702</c:v>
                </c:pt>
                <c:pt idx="203">
                  <c:v>0.774040895561408</c:v>
                </c:pt>
                <c:pt idx="204">
                  <c:v>0.761276268517745</c:v>
                </c:pt>
                <c:pt idx="205">
                  <c:v>0.748391427126295</c:v>
                </c:pt>
                <c:pt idx="206">
                  <c:v>0.73538840605288</c:v>
                </c:pt>
                <c:pt idx="207">
                  <c:v>0.722269258625263</c:v>
                </c:pt>
                <c:pt idx="208">
                  <c:v>0.709036056508905</c:v>
                </c:pt>
                <c:pt idx="209">
                  <c:v>0.695690889379824</c:v>
                </c:pt>
                <c:pt idx="210">
                  <c:v>0.682235864594612</c:v>
                </c:pt>
                <c:pt idx="211">
                  <c:v>0.668673106857657</c:v>
                </c:pt>
                <c:pt idx="212">
                  <c:v>0.655004757885631</c:v>
                </c:pt>
                <c:pt idx="213">
                  <c:v>0.641232976069284</c:v>
                </c:pt>
                <c:pt idx="214">
                  <c:v>0.627359936132614</c:v>
                </c:pt>
                <c:pt idx="215">
                  <c:v>0.613387828789447</c:v>
                </c:pt>
                <c:pt idx="216">
                  <c:v>0.599318860397502</c:v>
                </c:pt>
                <c:pt idx="217">
                  <c:v>0.585155252609981</c:v>
                </c:pt>
                <c:pt idx="218">
                  <c:v>0.570899242024743</c:v>
                </c:pt>
                <c:pt idx="219">
                  <c:v>0.556553079831121</c:v>
                </c:pt>
                <c:pt idx="220">
                  <c:v>0.542119031454431</c:v>
                </c:pt>
                <c:pt idx="221">
                  <c:v>0.527599376198235</c:v>
                </c:pt>
                <c:pt idx="222">
                  <c:v>0.512996406884417</c:v>
                </c:pt>
                <c:pt idx="223">
                  <c:v>0.498312429491113</c:v>
                </c:pt>
                <c:pt idx="224">
                  <c:v>0.483549762788577</c:v>
                </c:pt>
                <c:pt idx="225">
                  <c:v>0.468710737973013</c:v>
                </c:pt>
                <c:pt idx="226">
                  <c:v>0.453797698298461</c:v>
                </c:pt>
                <c:pt idx="227">
                  <c:v>0.438812998706761</c:v>
                </c:pt>
                <c:pt idx="228">
                  <c:v>0.423759005455688</c:v>
                </c:pt>
                <c:pt idx="229">
                  <c:v>0.408638095745287</c:v>
                </c:pt>
                <c:pt idx="230">
                  <c:v>0.393452657342489</c:v>
                </c:pt>
                <c:pt idx="231">
                  <c:v>0.378205088204052</c:v>
                </c:pt>
                <c:pt idx="232">
                  <c:v>0.362897796097898</c:v>
                </c:pt>
                <c:pt idx="233">
                  <c:v>0.3475331982229</c:v>
                </c:pt>
                <c:pt idx="234">
                  <c:v>0.332113720827172</c:v>
                </c:pt>
                <c:pt idx="235">
                  <c:v>0.316641798824944</c:v>
                </c:pt>
                <c:pt idx="236">
                  <c:v>0.301119875412056</c:v>
                </c:pt>
                <c:pt idx="237">
                  <c:v>0.285550401680152</c:v>
                </c:pt>
                <c:pt idx="238">
                  <c:v>0.269935836229619</c:v>
                </c:pt>
                <c:pt idx="239">
                  <c:v>0.254278644781353</c:v>
                </c:pt>
                <c:pt idx="240">
                  <c:v>0.238581299787386</c:v>
                </c:pt>
                <c:pt idx="241">
                  <c:v>0.222846280040463</c:v>
                </c:pt>
                <c:pt idx="242">
                  <c:v>0.207076070282607</c:v>
                </c:pt>
                <c:pt idx="243">
                  <c:v>0.191273160812754</c:v>
                </c:pt>
                <c:pt idx="244">
                  <c:v>0.175440047093501</c:v>
                </c:pt>
                <c:pt idx="245">
                  <c:v>0.159579229357049</c:v>
                </c:pt>
                <c:pt idx="246">
                  <c:v>0.143693212210381</c:v>
                </c:pt>
                <c:pt idx="247">
                  <c:v>0.127784504239762</c:v>
                </c:pt>
                <c:pt idx="248">
                  <c:v>0.111855617614599</c:v>
                </c:pt>
                <c:pt idx="249">
                  <c:v>0.0959090676907451</c:v>
                </c:pt>
                <c:pt idx="250">
                  <c:v>0.0799473726132902</c:v>
                </c:pt>
                <c:pt idx="251">
                  <c:v>0.0639730529189211</c:v>
                </c:pt>
                <c:pt idx="252">
                  <c:v>0.0479886311378974</c:v>
                </c:pt>
                <c:pt idx="253">
                  <c:v>0.0319966313957157</c:v>
                </c:pt>
                <c:pt idx="254">
                  <c:v>0.0159995790145202</c:v>
                </c:pt>
                <c:pt idx="255">
                  <c:v>1.14325405992326E-010</c:v>
                </c:pt>
                <c:pt idx="256">
                  <c:v>-0.0159995787858874</c:v>
                </c:pt>
                <c:pt idx="257">
                  <c:v>-0.0319966311671371</c:v>
                </c:pt>
                <c:pt idx="258">
                  <c:v>-0.0479886309094091</c:v>
                </c:pt>
                <c:pt idx="259">
                  <c:v>-0.063973052690559</c:v>
                </c:pt>
                <c:pt idx="260">
                  <c:v>-0.0799473723850906</c:v>
                </c:pt>
                <c:pt idx="261">
                  <c:v>-0.0959090674627439</c:v>
                </c:pt>
                <c:pt idx="262">
                  <c:v>-0.111855617386833</c:v>
                </c:pt>
                <c:pt idx="263">
                  <c:v>-0.127784504012265</c:v>
                </c:pt>
                <c:pt idx="264">
                  <c:v>-0.143693211983191</c:v>
                </c:pt>
                <c:pt idx="265">
                  <c:v>-0.159579229130201</c:v>
                </c:pt>
                <c:pt idx="266">
                  <c:v>-0.175440046867032</c:v>
                </c:pt>
                <c:pt idx="267">
                  <c:v>-0.191273160586698</c:v>
                </c:pt>
                <c:pt idx="268">
                  <c:v>-0.207076070057001</c:v>
                </c:pt>
                <c:pt idx="269">
                  <c:v>-0.222846279815341</c:v>
                </c:pt>
                <c:pt idx="270">
                  <c:v>-0.238581299562785</c:v>
                </c:pt>
                <c:pt idx="271">
                  <c:v>-0.254278644557308</c:v>
                </c:pt>
                <c:pt idx="272">
                  <c:v>-0.269935836006166</c:v>
                </c:pt>
                <c:pt idx="273">
                  <c:v>-0.285550401457325</c:v>
                </c:pt>
                <c:pt idx="274">
                  <c:v>-0.301119875189892</c:v>
                </c:pt>
                <c:pt idx="275">
                  <c:v>-0.316641798603477</c:v>
                </c:pt>
                <c:pt idx="276">
                  <c:v>-0.332113720606437</c:v>
                </c:pt>
                <c:pt idx="277">
                  <c:v>-0.347533198002931</c:v>
                </c:pt>
                <c:pt idx="278">
                  <c:v>-0.362897795878732</c:v>
                </c:pt>
                <c:pt idx="279">
                  <c:v>-0.378205087985721</c:v>
                </c:pt>
                <c:pt idx="280">
                  <c:v>-0.393452657125029</c:v>
                </c:pt>
                <c:pt idx="281">
                  <c:v>-0.408638095528733</c:v>
                </c:pt>
                <c:pt idx="282">
                  <c:v>-0.423759005240073</c:v>
                </c:pt>
                <c:pt idx="283">
                  <c:v>-0.438812998492119</c:v>
                </c:pt>
                <c:pt idx="284">
                  <c:v>-0.453797698084826</c:v>
                </c:pt>
                <c:pt idx="285">
                  <c:v>-0.468710737760419</c:v>
                </c:pt>
                <c:pt idx="286">
                  <c:v>-0.483549762577057</c:v>
                </c:pt>
                <c:pt idx="287">
                  <c:v>-0.498312429280702</c:v>
                </c:pt>
                <c:pt idx="288">
                  <c:v>-0.512996406675146</c:v>
                </c:pt>
                <c:pt idx="289">
                  <c:v>-0.527599375990139</c:v>
                </c:pt>
                <c:pt idx="290">
                  <c:v>-0.542119031247541</c:v>
                </c:pt>
                <c:pt idx="291">
                  <c:v>-0.556553079625471</c:v>
                </c:pt>
                <c:pt idx="292">
                  <c:v>-0.570899241820366</c:v>
                </c:pt>
                <c:pt idx="293">
                  <c:v>-0.585155252406908</c:v>
                </c:pt>
                <c:pt idx="294">
                  <c:v>-0.599318860195765</c:v>
                </c:pt>
                <c:pt idx="295">
                  <c:v>-0.613387828589078</c:v>
                </c:pt>
                <c:pt idx="296">
                  <c:v>-0.627359935933646</c:v>
                </c:pt>
                <c:pt idx="297">
                  <c:v>-0.641232975871748</c:v>
                </c:pt>
                <c:pt idx="298">
                  <c:v>-0.655004757689557</c:v>
                </c:pt>
                <c:pt idx="299">
                  <c:v>-0.668673106663076</c:v>
                </c:pt>
                <c:pt idx="300">
                  <c:v>-0.682235864401556</c:v>
                </c:pt>
                <c:pt idx="301">
                  <c:v>-0.695690889188323</c:v>
                </c:pt>
                <c:pt idx="302">
                  <c:v>-0.709036056318989</c:v>
                </c:pt>
                <c:pt idx="303">
                  <c:v>-0.722269258436962</c:v>
                </c:pt>
                <c:pt idx="304">
                  <c:v>-0.735388405866223</c:v>
                </c:pt>
                <c:pt idx="305">
                  <c:v>-0.748391426941312</c:v>
                </c:pt>
                <c:pt idx="306">
                  <c:v>-0.761276268334466</c:v>
                </c:pt>
                <c:pt idx="307">
                  <c:v>-0.774040895379861</c:v>
                </c:pt>
                <c:pt idx="308">
                  <c:v>-0.786683292394916</c:v>
                </c:pt>
                <c:pt idx="309">
                  <c:v>-0.799201462998587</c:v>
                </c:pt>
                <c:pt idx="310">
                  <c:v>-0.811593430426621</c:v>
                </c:pt>
                <c:pt idx="311">
                  <c:v>-0.823857237843708</c:v>
                </c:pt>
                <c:pt idx="312">
                  <c:v>-0.835990948652491</c:v>
                </c:pt>
                <c:pt idx="313">
                  <c:v>-0.847992646799375</c:v>
                </c:pt>
                <c:pt idx="314">
                  <c:v>-0.859860437077094</c:v>
                </c:pt>
                <c:pt idx="315">
                  <c:v>-0.871592445423988</c:v>
                </c:pt>
                <c:pt idx="316">
                  <c:v>-0.883186819219937</c:v>
                </c:pt>
                <c:pt idx="317">
                  <c:v>-0.894641727578913</c:v>
                </c:pt>
                <c:pt idx="318">
                  <c:v>-0.905955361638096</c:v>
                </c:pt>
                <c:pt idx="319">
                  <c:v>-0.917125934843518</c:v>
                </c:pt>
                <c:pt idx="320">
                  <c:v>-0.928151683232174</c:v>
                </c:pt>
                <c:pt idx="321">
                  <c:v>-0.939030865710581</c:v>
                </c:pt>
                <c:pt idx="322">
                  <c:v>-0.94976176432971</c:v>
                </c:pt>
                <c:pt idx="323">
                  <c:v>-0.960342684556271</c:v>
                </c:pt>
                <c:pt idx="324">
                  <c:v>-0.970771955540305</c:v>
                </c:pt>
                <c:pt idx="325">
                  <c:v>-0.981047930379022</c:v>
                </c:pt>
                <c:pt idx="326">
                  <c:v>-0.991168986376872</c:v>
                </c:pt>
                <c:pt idx="327">
                  <c:v>-1.00113352530179</c:v>
                </c:pt>
                <c:pt idx="328">
                  <c:v>-1.01093997363756</c:v>
                </c:pt>
                <c:pt idx="329">
                  <c:v>-1.02058678283231</c:v>
                </c:pt>
                <c:pt idx="330">
                  <c:v>-1.03007242954305</c:v>
                </c:pt>
                <c:pt idx="331">
                  <c:v>-1.03939541587619</c:v>
                </c:pt>
                <c:pt idx="332">
                  <c:v>-1.04855426962412</c:v>
                </c:pt>
                <c:pt idx="333">
                  <c:v>-1.05754754449767</c:v>
                </c:pt>
                <c:pt idx="334">
                  <c:v>-1.06637382035446</c:v>
                </c:pt>
                <c:pt idx="335">
                  <c:v>-1.07503170342323</c:v>
                </c:pt>
                <c:pt idx="336">
                  <c:v>-1.08351982652388</c:v>
                </c:pt>
                <c:pt idx="337">
                  <c:v>-1.09183684928337</c:v>
                </c:pt>
                <c:pt idx="338">
                  <c:v>-1.0999814583474</c:v>
                </c:pt>
                <c:pt idx="339">
                  <c:v>-1.10795236758777</c:v>
                </c:pt>
                <c:pt idx="340">
                  <c:v>-1.11574831830551</c:v>
                </c:pt>
                <c:pt idx="341">
                  <c:v>-1.12336807942965</c:v>
                </c:pt>
                <c:pt idx="342">
                  <c:v>-1.13081044771155</c:v>
                </c:pt>
                <c:pt idx="343">
                  <c:v>-1.138074247915</c:v>
                </c:pt>
                <c:pt idx="344">
                  <c:v>-1.14515833300174</c:v>
                </c:pt>
                <c:pt idx="345">
                  <c:v>-1.15206158431262</c:v>
                </c:pt>
                <c:pt idx="346">
                  <c:v>-1.15878291174422</c:v>
                </c:pt>
                <c:pt idx="347">
                  <c:v>-1.16532125392102</c:v>
                </c:pt>
                <c:pt idx="348">
                  <c:v>-1.17167557836301</c:v>
                </c:pt>
                <c:pt idx="349">
                  <c:v>-1.1778448816487</c:v>
                </c:pt>
                <c:pt idx="350">
                  <c:v>-1.18382818957357</c:v>
                </c:pt>
                <c:pt idx="351">
                  <c:v>-1.18962455730395</c:v>
                </c:pt>
                <c:pt idx="352">
                  <c:v>-1.19523306952617</c:v>
                </c:pt>
                <c:pt idx="353">
                  <c:v>-1.20065284059114</c:v>
                </c:pt>
                <c:pt idx="354">
                  <c:v>-1.20588301465419</c:v>
                </c:pt>
                <c:pt idx="355">
                  <c:v>-1.2109227658102</c:v>
                </c:pt>
                <c:pt idx="356">
                  <c:v>-1.21577129822403</c:v>
                </c:pt>
                <c:pt idx="357">
                  <c:v>-1.22042784625621</c:v>
                </c:pt>
                <c:pt idx="358">
                  <c:v>-1.22489167458384</c:v>
                </c:pt>
                <c:pt idx="359">
                  <c:v>-1.22916207831666</c:v>
                </c:pt>
                <c:pt idx="360">
                  <c:v>-1.23323838310843</c:v>
                </c:pt>
                <c:pt idx="361">
                  <c:v>-1.23711994526337</c:v>
                </c:pt>
                <c:pt idx="362">
                  <c:v>-1.24080615183781</c:v>
                </c:pt>
                <c:pt idx="363">
                  <c:v>-1.244296420737</c:v>
                </c:pt>
                <c:pt idx="364">
                  <c:v>-1.24759020080704</c:v>
                </c:pt>
                <c:pt idx="365">
                  <c:v>-1.25068697192184</c:v>
                </c:pt>
                <c:pt idx="366">
                  <c:v>-1.25358624506538</c:v>
                </c:pt>
                <c:pt idx="367">
                  <c:v>-1.25628756240879</c:v>
                </c:pt>
                <c:pt idx="368">
                  <c:v>-1.25879049738276</c:v>
                </c:pt>
                <c:pt idx="369">
                  <c:v>-1.26109465474485</c:v>
                </c:pt>
                <c:pt idx="370">
                  <c:v>-1.26319967064189</c:v>
                </c:pt>
                <c:pt idx="371">
                  <c:v>-1.26510521266747</c:v>
                </c:pt>
                <c:pt idx="372">
                  <c:v>-1.26681097991442</c:v>
                </c:pt>
                <c:pt idx="373">
                  <c:v>-1.26831670302231</c:v>
                </c:pt>
                <c:pt idx="374">
                  <c:v>-1.26962214422002</c:v>
                </c:pt>
                <c:pt idx="375">
                  <c:v>-1.27072709736323</c:v>
                </c:pt>
                <c:pt idx="376">
                  <c:v>-1.27163138796705</c:v>
                </c:pt>
                <c:pt idx="377">
                  <c:v>-1.2723348732335</c:v>
                </c:pt>
                <c:pt idx="378">
                  <c:v>-1.2728374420741</c:v>
                </c:pt>
                <c:pt idx="379">
                  <c:v>-1.27313901512742</c:v>
                </c:pt>
                <c:pt idx="380">
                  <c:v>-1.27323954477155</c:v>
                </c:pt>
                <c:pt idx="381">
                  <c:v>-1.27313901513173</c:v>
                </c:pt>
                <c:pt idx="382">
                  <c:v>-1.27283744208272</c:v>
                </c:pt>
                <c:pt idx="383">
                  <c:v>-1.27233487324643</c:v>
                </c:pt>
                <c:pt idx="384">
                  <c:v>-1.27163138798428</c:v>
                </c:pt>
                <c:pt idx="385">
                  <c:v>-1.27072709738477</c:v>
                </c:pt>
                <c:pt idx="386">
                  <c:v>-1.26962214424586</c:v>
                </c:pt>
                <c:pt idx="387">
                  <c:v>-1.26831670305245</c:v>
                </c:pt>
                <c:pt idx="388">
                  <c:v>-1.26681097994885</c:v>
                </c:pt>
                <c:pt idx="389">
                  <c:v>-1.26510521270619</c:v>
                </c:pt>
                <c:pt idx="390">
                  <c:v>-1.26319967068488</c:v>
                </c:pt>
                <c:pt idx="391">
                  <c:v>-1.26109465479212</c:v>
                </c:pt>
                <c:pt idx="392">
                  <c:v>-1.2587904974343</c:v>
                </c:pt>
                <c:pt idx="393">
                  <c:v>-1.25628756246458</c:v>
                </c:pt>
                <c:pt idx="394">
                  <c:v>-1.25358624512542</c:v>
                </c:pt>
                <c:pt idx="395">
                  <c:v>-1.25068697198612</c:v>
                </c:pt>
                <c:pt idx="396">
                  <c:v>-1.24759020087554</c:v>
                </c:pt>
                <c:pt idx="397">
                  <c:v>-1.24429642080973</c:v>
                </c:pt>
                <c:pt idx="398">
                  <c:v>-1.24080615191474</c:v>
                </c:pt>
                <c:pt idx="399">
                  <c:v>-1.2371199453445</c:v>
                </c:pt>
                <c:pt idx="400">
                  <c:v>-1.23323838319374</c:v>
                </c:pt>
                <c:pt idx="401">
                  <c:v>-1.22916207840614</c:v>
                </c:pt>
                <c:pt idx="402">
                  <c:v>-1.22489167467747</c:v>
                </c:pt>
                <c:pt idx="403">
                  <c:v>-1.22042784635399</c:v>
                </c:pt>
                <c:pt idx="404">
                  <c:v>-1.21577129832593</c:v>
                </c:pt>
                <c:pt idx="405">
                  <c:v>-1.2109227659162</c:v>
                </c:pt>
                <c:pt idx="406">
                  <c:v>-1.20588301476429</c:v>
                </c:pt>
                <c:pt idx="407">
                  <c:v>-1.20065284070531</c:v>
                </c:pt>
                <c:pt idx="408">
                  <c:v>-1.1952330696444</c:v>
                </c:pt>
                <c:pt idx="409">
                  <c:v>-1.18962455742621</c:v>
                </c:pt>
                <c:pt idx="410">
                  <c:v>-1.18382818969985</c:v>
                </c:pt>
                <c:pt idx="411">
                  <c:v>-1.17784488177898</c:v>
                </c:pt>
                <c:pt idx="412">
                  <c:v>-1.17167557849727</c:v>
                </c:pt>
                <c:pt idx="413">
                  <c:v>-1.16532125405923</c:v>
                </c:pt>
                <c:pt idx="414">
                  <c:v>-1.15878291188636</c:v>
                </c:pt>
                <c:pt idx="415">
                  <c:v>-1.15206158445867</c:v>
                </c:pt>
                <c:pt idx="416">
                  <c:v>-1.14515833315169</c:v>
                </c:pt>
                <c:pt idx="417">
                  <c:v>-1.13807424806882</c:v>
                </c:pt>
                <c:pt idx="418">
                  <c:v>-1.13081044786921</c:v>
                </c:pt>
                <c:pt idx="419">
                  <c:v>-1.12336807959112</c:v>
                </c:pt>
                <c:pt idx="420">
                  <c:v>-1.11574831847077</c:v>
                </c:pt>
                <c:pt idx="421">
                  <c:v>-1.10795236775679</c:v>
                </c:pt>
                <c:pt idx="422">
                  <c:v>-1.09998145852016</c:v>
                </c:pt>
                <c:pt idx="423">
                  <c:v>-1.09183684945984</c:v>
                </c:pt>
                <c:pt idx="424">
                  <c:v>-1.08351982670404</c:v>
                </c:pt>
                <c:pt idx="425">
                  <c:v>-1.07503170360704</c:v>
                </c:pt>
                <c:pt idx="426">
                  <c:v>-1.06637382054189</c:v>
                </c:pt>
                <c:pt idx="427">
                  <c:v>-1.0575475446887</c:v>
                </c:pt>
                <c:pt idx="428">
                  <c:v>-1.04855426981872</c:v>
                </c:pt>
                <c:pt idx="429">
                  <c:v>-1.03939541607432</c:v>
                </c:pt>
                <c:pt idx="430">
                  <c:v>-1.03007242974468</c:v>
                </c:pt>
                <c:pt idx="431">
                  <c:v>-1.02058678303742</c:v>
                </c:pt>
                <c:pt idx="432">
                  <c:v>-1.0109399738461</c:v>
                </c:pt>
                <c:pt idx="433">
                  <c:v>-1.00113352551374</c:v>
                </c:pt>
                <c:pt idx="434">
                  <c:v>-0.991168986592194</c:v>
                </c:pt>
                <c:pt idx="435">
                  <c:v>-0.981047930597683</c:v>
                </c:pt>
                <c:pt idx="436">
                  <c:v>-0.97077195576227</c:v>
                </c:pt>
                <c:pt idx="437">
                  <c:v>-0.960342684781506</c:v>
                </c:pt>
                <c:pt idx="438">
                  <c:v>-0.949761764558178</c:v>
                </c:pt>
                <c:pt idx="439">
                  <c:v>-0.939030865942248</c:v>
                </c:pt>
                <c:pt idx="440">
                  <c:v>-0.928151683467002</c:v>
                </c:pt>
                <c:pt idx="441">
                  <c:v>-0.91712593508147</c:v>
                </c:pt>
                <c:pt idx="442">
                  <c:v>-0.905955361879135</c:v>
                </c:pt>
                <c:pt idx="443">
                  <c:v>-0.894641727823</c:v>
                </c:pt>
                <c:pt idx="444">
                  <c:v>-0.883186819467034</c:v>
                </c:pt>
                <c:pt idx="445">
                  <c:v>-0.871592445674056</c:v>
                </c:pt>
                <c:pt idx="446">
                  <c:v>-0.859860437330094</c:v>
                </c:pt>
                <c:pt idx="447">
                  <c:v>-0.847992647055266</c:v>
                </c:pt>
                <c:pt idx="448">
                  <c:v>-0.835990948911234</c:v>
                </c:pt>
                <c:pt idx="449">
                  <c:v>-0.823857238105261</c:v>
                </c:pt>
                <c:pt idx="450">
                  <c:v>-0.811593430690943</c:v>
                </c:pt>
                <c:pt idx="451">
                  <c:v>-0.799201463265637</c:v>
                </c:pt>
                <c:pt idx="452">
                  <c:v>-0.786683292664651</c:v>
                </c:pt>
                <c:pt idx="453">
                  <c:v>-0.774040895652238</c:v>
                </c:pt>
                <c:pt idx="454">
                  <c:v>-0.761276268609443</c:v>
                </c:pt>
                <c:pt idx="455">
                  <c:v>-0.748391427218846</c:v>
                </c:pt>
                <c:pt idx="456">
                  <c:v>-0.735388406146269</c:v>
                </c:pt>
                <c:pt idx="457">
                  <c:v>-0.722269258719476</c:v>
                </c:pt>
                <c:pt idx="458">
                  <c:v>-0.709036056603926</c:v>
                </c:pt>
                <c:pt idx="459">
                  <c:v>-0.695690889475639</c:v>
                </c:pt>
                <c:pt idx="460">
                  <c:v>-0.682235864691205</c:v>
                </c:pt>
                <c:pt idx="461">
                  <c:v>-0.668673106955013</c:v>
                </c:pt>
                <c:pt idx="462">
                  <c:v>-0.655004757983734</c:v>
                </c:pt>
                <c:pt idx="463">
                  <c:v>-0.64123297616812</c:v>
                </c:pt>
                <c:pt idx="464">
                  <c:v>-0.627359936232166</c:v>
                </c:pt>
                <c:pt idx="465">
                  <c:v>-0.6133878288897</c:v>
                </c:pt>
                <c:pt idx="466">
                  <c:v>-0.59931886049844</c:v>
                </c:pt>
                <c:pt idx="467">
                  <c:v>-0.585155252711589</c:v>
                </c:pt>
                <c:pt idx="468">
                  <c:v>-0.570899242127004</c:v>
                </c:pt>
                <c:pt idx="469">
                  <c:v>-0.556553079934019</c:v>
                </c:pt>
                <c:pt idx="470">
                  <c:v>-0.54211903155795</c:v>
                </c:pt>
                <c:pt idx="471">
                  <c:v>-0.527599376302359</c:v>
                </c:pt>
                <c:pt idx="472">
                  <c:v>-0.512996406989128</c:v>
                </c:pt>
                <c:pt idx="473">
                  <c:v>-0.498312429596396</c:v>
                </c:pt>
                <c:pt idx="474">
                  <c:v>-0.483549762894414</c:v>
                </c:pt>
                <c:pt idx="475">
                  <c:v>-0.468710738079389</c:v>
                </c:pt>
                <c:pt idx="476">
                  <c:v>-0.453797698405358</c:v>
                </c:pt>
                <c:pt idx="477">
                  <c:v>-0.438812998814163</c:v>
                </c:pt>
                <c:pt idx="478">
                  <c:v>-0.423759005563578</c:v>
                </c:pt>
                <c:pt idx="479">
                  <c:v>-0.408638095853647</c:v>
                </c:pt>
                <c:pt idx="480">
                  <c:v>-0.393452657451302</c:v>
                </c:pt>
                <c:pt idx="481">
                  <c:v>-0.378205088313302</c:v>
                </c:pt>
                <c:pt idx="482">
                  <c:v>-0.362897796207567</c:v>
                </c:pt>
                <c:pt idx="483">
                  <c:v>-0.34753319833297</c:v>
                </c:pt>
                <c:pt idx="484">
                  <c:v>-0.332113720937626</c:v>
                </c:pt>
                <c:pt idx="485">
                  <c:v>-0.316641798935765</c:v>
                </c:pt>
                <c:pt idx="486">
                  <c:v>-0.301119875523227</c:v>
                </c:pt>
                <c:pt idx="487">
                  <c:v>-0.285550401791654</c:v>
                </c:pt>
                <c:pt idx="488">
                  <c:v>-0.269935836341436</c:v>
                </c:pt>
                <c:pt idx="489">
                  <c:v>-0.254278644893466</c:v>
                </c:pt>
                <c:pt idx="490">
                  <c:v>-0.238581299899778</c:v>
                </c:pt>
                <c:pt idx="491">
                  <c:v>-0.222846280153116</c:v>
                </c:pt>
                <c:pt idx="492">
                  <c:v>-0.207076070395504</c:v>
                </c:pt>
                <c:pt idx="493">
                  <c:v>-0.191273160925876</c:v>
                </c:pt>
                <c:pt idx="494">
                  <c:v>-0.175440047206831</c:v>
                </c:pt>
                <c:pt idx="495">
                  <c:v>-0.159579229470568</c:v>
                </c:pt>
                <c:pt idx="496">
                  <c:v>-0.143693212324072</c:v>
                </c:pt>
                <c:pt idx="497">
                  <c:v>-0.127784504353607</c:v>
                </c:pt>
                <c:pt idx="498">
                  <c:v>-0.11185561772858</c:v>
                </c:pt>
                <c:pt idx="499">
                  <c:v>-0.0959090678048438</c:v>
                </c:pt>
                <c:pt idx="500">
                  <c:v>-0.0799473727274888</c:v>
                </c:pt>
                <c:pt idx="501">
                  <c:v>-0.0639730530332015</c:v>
                </c:pt>
                <c:pt idx="502">
                  <c:v>-0.0479886312522416</c:v>
                </c:pt>
                <c:pt idx="503">
                  <c:v>-0.0319966315101056</c:v>
                </c:pt>
                <c:pt idx="504">
                  <c:v>-0.0159995791289378</c:v>
                </c:pt>
                <c:pt idx="505">
                  <c:v>-2.28752589734461E-010</c:v>
                </c:pt>
                <c:pt idx="506">
                  <c:v>0.0159995786714687</c:v>
                </c:pt>
                <c:pt idx="507">
                  <c:v>0.0319966310527449</c:v>
                </c:pt>
                <c:pt idx="508">
                  <c:v>0.0479886307950615</c:v>
                </c:pt>
                <c:pt idx="509">
                  <c:v>0.0639730525762741</c:v>
                </c:pt>
                <c:pt idx="510">
                  <c:v>0.0799473722708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D$19</c:f>
              <c:strCache>
                <c:ptCount val="1"/>
                <c:pt idx="0">
                  <c:v>n=1: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D$20:$D$530</c:f>
              <c:numCache>
                <c:formatCode>General</c:formatCode>
                <c:ptCount val="511"/>
                <c:pt idx="0">
                  <c:v>-0.159474472390885</c:v>
                </c:pt>
                <c:pt idx="1">
                  <c:v>-0.127730773037982</c:v>
                </c:pt>
                <c:pt idx="2">
                  <c:v>-0.0958863683892485</c:v>
                </c:pt>
                <c:pt idx="3">
                  <c:v>-0.0639663204736745</c:v>
                </c:pt>
                <c:pt idx="4">
                  <c:v>-0.0319957892414215</c:v>
                </c:pt>
                <c:pt idx="5">
                  <c:v>0</c:v>
                </c:pt>
                <c:pt idx="6">
                  <c:v>0.0319957892414215</c:v>
                </c:pt>
                <c:pt idx="7">
                  <c:v>0.0639663204736745</c:v>
                </c:pt>
                <c:pt idx="8">
                  <c:v>0.0958863683892485</c:v>
                </c:pt>
                <c:pt idx="9">
                  <c:v>0.127730773037982</c:v>
                </c:pt>
                <c:pt idx="10">
                  <c:v>0.159474472390885</c:v>
                </c:pt>
                <c:pt idx="11">
                  <c:v>0.191092534766324</c:v>
                </c:pt>
                <c:pt idx="12">
                  <c:v>0.222560191072984</c:v>
                </c:pt>
                <c:pt idx="13">
                  <c:v>0.253852866824309</c:v>
                </c:pt>
                <c:pt idx="14">
                  <c:v>0.284946213879412</c:v>
                </c:pt>
                <c:pt idx="15">
                  <c:v>0.315816141865863</c:v>
                </c:pt>
                <c:pt idx="16">
                  <c:v>0.346438849240193</c:v>
                </c:pt>
                <c:pt idx="17">
                  <c:v>0.376790853942491</c:v>
                </c:pt>
                <c:pt idx="18">
                  <c:v>0.406849023602015</c:v>
                </c:pt>
                <c:pt idx="19">
                  <c:v>0.436590605251407</c:v>
                </c:pt>
                <c:pt idx="20">
                  <c:v>0.46599325450778</c:v>
                </c:pt>
                <c:pt idx="21">
                  <c:v>0.495035064179701</c:v>
                </c:pt>
                <c:pt idx="22">
                  <c:v>0.523694592259927</c:v>
                </c:pt>
                <c:pt idx="23">
                  <c:v>0.5519508892646</c:v>
                </c:pt>
                <c:pt idx="24">
                  <c:v>0.579783524880548</c:v>
                </c:pt>
                <c:pt idx="25">
                  <c:v>0.607172613883319</c:v>
                </c:pt>
                <c:pt idx="26">
                  <c:v>0.634098841289613</c:v>
                </c:pt>
                <c:pt idx="27">
                  <c:v>0.660543486708845</c:v>
                </c:pt>
                <c:pt idx="28">
                  <c:v>0.686488447859741</c:v>
                </c:pt>
                <c:pt idx="29">
                  <c:v>0.711916263219028</c:v>
                </c:pt>
                <c:pt idx="30">
                  <c:v>0.736810133770509</c:v>
                </c:pt>
                <c:pt idx="31">
                  <c:v>0.761153943824121</c:v>
                </c:pt>
                <c:pt idx="32">
                  <c:v>0.784932280875855</c:v>
                </c:pt>
                <c:pt idx="33">
                  <c:v>0.808130454480807</c:v>
                </c:pt>
                <c:pt idx="34">
                  <c:v>0.830734514113009</c:v>
                </c:pt>
                <c:pt idx="35">
                  <c:v>0.852731265987149</c:v>
                </c:pt>
                <c:pt idx="36">
                  <c:v>0.874108288818738</c:v>
                </c:pt>
                <c:pt idx="37">
                  <c:v>0.894853948500807</c:v>
                </c:pt>
                <c:pt idx="38">
                  <c:v>0.914957411676745</c:v>
                </c:pt>
                <c:pt idx="39">
                  <c:v>0.934408658190455</c:v>
                </c:pt>
                <c:pt idx="40">
                  <c:v>0.953198492396609</c:v>
                </c:pt>
                <c:pt idx="41">
                  <c:v>0.971318553315378</c:v>
                </c:pt>
                <c:pt idx="42">
                  <c:v>0.988761323617684</c:v>
                </c:pt>
                <c:pt idx="43">
                  <c:v>1.00552013742865</c:v>
                </c:pt>
                <c:pt idx="44">
                  <c:v>1.0215891869386</c:v>
                </c:pt>
                <c:pt idx="45">
                  <c:v>1.03696352781273</c:v>
                </c:pt>
                <c:pt idx="46">
                  <c:v>1.05163908339212</c:v>
                </c:pt>
                <c:pt idx="47">
                  <c:v>1.06561264768061</c:v>
                </c:pt>
                <c:pt idx="48">
                  <c:v>1.07888188711377</c:v>
                </c:pt>
                <c:pt idx="49">
                  <c:v>1.09144534110783</c:v>
                </c:pt>
                <c:pt idx="50">
                  <c:v>1.10330242138827</c:v>
                </c:pt>
                <c:pt idx="51">
                  <c:v>1.1144534100994</c:v>
                </c:pt>
                <c:pt idx="52">
                  <c:v>1.12489945669818</c:v>
                </c:pt>
                <c:pt idx="53">
                  <c:v>1.13464257363693</c:v>
                </c:pt>
                <c:pt idx="54">
                  <c:v>1.14368563084164</c:v>
                </c:pt>
                <c:pt idx="55">
                  <c:v>1.15203234899409</c:v>
                </c:pt>
                <c:pt idx="56">
                  <c:v>1.15968729162776</c:v>
                </c:pt>
                <c:pt idx="57">
                  <c:v>1.16665585604915</c:v>
                </c:pt>
                <c:pt idx="58">
                  <c:v>1.1729442630978</c:v>
                </c:pt>
                <c:pt idx="59">
                  <c:v>1.1785595457601</c:v>
                </c:pt>
                <c:pt idx="60">
                  <c:v>1.18350953665327</c:v>
                </c:pt>
                <c:pt idx="61">
                  <c:v>1.18780285439788</c:v>
                </c:pt>
                <c:pt idx="62">
                  <c:v>1.19144888889852</c:v>
                </c:pt>
                <c:pt idx="63">
                  <c:v>1.19445778555407</c:v>
                </c:pt>
                <c:pt idx="64">
                  <c:v>1.19684042842026</c:v>
                </c:pt>
                <c:pt idx="65">
                  <c:v>1.19860842234892</c:v>
                </c:pt>
                <c:pt idx="66">
                  <c:v>1.19977407412962</c:v>
                </c:pt>
                <c:pt idx="67">
                  <c:v>1.20035037266097</c:v>
                </c:pt>
                <c:pt idx="68">
                  <c:v>1.20035096817997</c:v>
                </c:pt>
                <c:pt idx="69">
                  <c:v>1.19979015057946</c:v>
                </c:pt>
                <c:pt idx="70">
                  <c:v>1.1986828268447</c:v>
                </c:pt>
                <c:pt idx="71">
                  <c:v>1.19704449764159</c:v>
                </c:pt>
                <c:pt idx="72">
                  <c:v>1.19489123309014</c:v>
                </c:pt>
                <c:pt idx="73">
                  <c:v>1.19223964775794</c:v>
                </c:pt>
                <c:pt idx="74">
                  <c:v>1.18910687490949</c:v>
                </c:pt>
                <c:pt idx="75">
                  <c:v>1.18551054004838</c:v>
                </c:pt>
                <c:pt idx="76">
                  <c:v>1.18146873379021</c:v>
                </c:pt>
                <c:pt idx="77">
                  <c:v>1.17699998410517</c:v>
                </c:pt>
                <c:pt idx="78">
                  <c:v>1.17212322796992</c:v>
                </c:pt>
                <c:pt idx="79">
                  <c:v>1.16685778246959</c:v>
                </c:pt>
                <c:pt idx="80">
                  <c:v>1.16122331539108</c:v>
                </c:pt>
                <c:pt idx="81">
                  <c:v>1.15523981534986</c:v>
                </c:pt>
                <c:pt idx="82">
                  <c:v>1.148927561493</c:v>
                </c:pt>
                <c:pt idx="83">
                  <c:v>1.14230709282178</c:v>
                </c:pt>
                <c:pt idx="84">
                  <c:v>1.1353991771778</c:v>
                </c:pt>
                <c:pt idx="85">
                  <c:v>1.12822477993684</c:v>
                </c:pt>
                <c:pt idx="86">
                  <c:v>1.12080503245546</c:v>
                </c:pt>
                <c:pt idx="87">
                  <c:v>1.11316120031516</c:v>
                </c:pt>
                <c:pt idx="88">
                  <c:v>1.10531465140982</c:v>
                </c:pt>
                <c:pt idx="89">
                  <c:v>1.09728682392172</c:v>
                </c:pt>
                <c:pt idx="90">
                  <c:v>1.08909919423223</c:v>
                </c:pt>
                <c:pt idx="91">
                  <c:v>1.08077324481271</c:v>
                </c:pt>
                <c:pt idx="92">
                  <c:v>1.07233043214175</c:v>
                </c:pt>
                <c:pt idx="93">
                  <c:v>1.06379215469449</c:v>
                </c:pt>
                <c:pt idx="94">
                  <c:v>1.05517972104967</c:v>
                </c:pt>
                <c:pt idx="95">
                  <c:v>1.04651431816014</c:v>
                </c:pt>
                <c:pt idx="96">
                  <c:v>1.03781697983202</c:v>
                </c:pt>
                <c:pt idx="97">
                  <c:v>1.02910855545751</c:v>
                </c:pt>
                <c:pt idx="98">
                  <c:v>1.02040967904615</c:v>
                </c:pt>
                <c:pt idx="99">
                  <c:v>1.01174073859855</c:v>
                </c:pt>
                <c:pt idx="100">
                  <c:v>1.00312184586648</c:v>
                </c:pt>
                <c:pt idx="101">
                  <c:v>0.994572806542396</c:v>
                </c:pt>
                <c:pt idx="102">
                  <c:v>0.986113090921028</c:v>
                </c:pt>
                <c:pt idx="103">
                  <c:v>0.977761805074841</c:v>
                </c:pt>
                <c:pt idx="104">
                  <c:v>0.969537662584559</c:v>
                </c:pt>
                <c:pt idx="105">
                  <c:v>0.961458956865093</c:v>
                </c:pt>
                <c:pt idx="106">
                  <c:v>0.953543534126355</c:v>
                </c:pt>
                <c:pt idx="107">
                  <c:v>0.945808767007569</c:v>
                </c:pt>
                <c:pt idx="108">
                  <c:v>0.938271528922686</c:v>
                </c:pt>
                <c:pt idx="109">
                  <c:v>0.930948169153519</c:v>
                </c:pt>
                <c:pt idx="110">
                  <c:v>0.923854488726146</c:v>
                </c:pt>
                <c:pt idx="111">
                  <c:v>0.917005717104989</c:v>
                </c:pt>
                <c:pt idx="112">
                  <c:v>0.91041648973783</c:v>
                </c:pt>
                <c:pt idx="113">
                  <c:v>0.904100826483809</c:v>
                </c:pt>
                <c:pt idx="114">
                  <c:v>0.898072110955163</c:v>
                </c:pt>
                <c:pt idx="115">
                  <c:v>0.892343070802193</c:v>
                </c:pt>
                <c:pt idx="116">
                  <c:v>0.88692575896959</c:v>
                </c:pt>
                <c:pt idx="117">
                  <c:v>0.881831535950837</c:v>
                </c:pt>
                <c:pt idx="118">
                  <c:v>0.877071053066026</c:v>
                </c:pt>
                <c:pt idx="119">
                  <c:v>0.87265423678693</c:v>
                </c:pt>
                <c:pt idx="120">
                  <c:v>0.868590274131697</c:v>
                </c:pt>
                <c:pt idx="121">
                  <c:v>0.864887599149993</c:v>
                </c:pt>
                <c:pt idx="122">
                  <c:v>0.861553880517885</c:v>
                </c:pt>
                <c:pt idx="123">
                  <c:v>0.858596010260135</c:v>
                </c:pt>
                <c:pt idx="124">
                  <c:v>0.856020093616024</c:v>
                </c:pt>
                <c:pt idx="125">
                  <c:v>0.853831440063128</c:v>
                </c:pt>
                <c:pt idx="126">
                  <c:v>0.852034555511871</c:v>
                </c:pt>
                <c:pt idx="127">
                  <c:v>0.850633135681983</c:v>
                </c:pt>
                <c:pt idx="128">
                  <c:v>0.849630060670304</c:v>
                </c:pt>
                <c:pt idx="129">
                  <c:v>0.849027390717685</c:v>
                </c:pt>
                <c:pt idx="130">
                  <c:v>0.848826363181036</c:v>
                </c:pt>
                <c:pt idx="131">
                  <c:v>0.849027390714813</c:v>
                </c:pt>
                <c:pt idx="132">
                  <c:v>0.849630060664565</c:v>
                </c:pt>
                <c:pt idx="133">
                  <c:v>0.85063313567339</c:v>
                </c:pt>
                <c:pt idx="134">
                  <c:v>0.852034555500441</c:v>
                </c:pt>
                <c:pt idx="135">
                  <c:v>0.853831440048884</c:v>
                </c:pt>
                <c:pt idx="136">
                  <c:v>0.856020093598996</c:v>
                </c:pt>
                <c:pt idx="137">
                  <c:v>0.858596010240358</c:v>
                </c:pt>
                <c:pt idx="138">
                  <c:v>0.861553880495399</c:v>
                </c:pt>
                <c:pt idx="139">
                  <c:v>0.864887599124846</c:v>
                </c:pt>
                <c:pt idx="140">
                  <c:v>0.86859027410394</c:v>
                </c:pt>
                <c:pt idx="141">
                  <c:v>0.872654236756621</c:v>
                </c:pt>
                <c:pt idx="142">
                  <c:v>0.877071053033227</c:v>
                </c:pt>
                <c:pt idx="143">
                  <c:v>0.881831535915617</c:v>
                </c:pt>
                <c:pt idx="144">
                  <c:v>0.886925758932023</c:v>
                </c:pt>
                <c:pt idx="145">
                  <c:v>0.892343070762357</c:v>
                </c:pt>
                <c:pt idx="146">
                  <c:v>0.898072110913141</c:v>
                </c:pt>
                <c:pt idx="147">
                  <c:v>0.904100826439692</c:v>
                </c:pt>
                <c:pt idx="148">
                  <c:v>0.910416489691709</c:v>
                </c:pt>
                <c:pt idx="149">
                  <c:v>0.917005717056962</c:v>
                </c:pt>
                <c:pt idx="150">
                  <c:v>0.923854488676316</c:v>
                </c:pt>
                <c:pt idx="151">
                  <c:v>0.930948169101993</c:v>
                </c:pt>
                <c:pt idx="152">
                  <c:v>0.938271528869574</c:v>
                </c:pt>
                <c:pt idx="153">
                  <c:v>0.945808766952987</c:v>
                </c:pt>
                <c:pt idx="154">
                  <c:v>0.953543534070422</c:v>
                </c:pt>
                <c:pt idx="155">
                  <c:v>0.96145895680793</c:v>
                </c:pt>
                <c:pt idx="156">
                  <c:v>0.969537662526293</c:v>
                </c:pt>
                <c:pt idx="157">
                  <c:v>0.9777618050156</c:v>
                </c:pt>
                <c:pt idx="158">
                  <c:v>0.986113090860945</c:v>
                </c:pt>
                <c:pt idx="159">
                  <c:v>0.994572806481606</c:v>
                </c:pt>
                <c:pt idx="160">
                  <c:v>1.00312184580512</c:v>
                </c:pt>
                <c:pt idx="161">
                  <c:v>1.01174073853677</c:v>
                </c:pt>
                <c:pt idx="162">
                  <c:v>1.02040967898408</c:v>
                </c:pt>
                <c:pt idx="163">
                  <c:v>1.0291085553953</c:v>
                </c:pt>
                <c:pt idx="164">
                  <c:v>1.03781697976981</c:v>
                </c:pt>
                <c:pt idx="165">
                  <c:v>1.04651431809808</c:v>
                </c:pt>
                <c:pt idx="166">
                  <c:v>1.05517972098791</c:v>
                </c:pt>
                <c:pt idx="167">
                  <c:v>1.06379215463319</c:v>
                </c:pt>
                <c:pt idx="168">
                  <c:v>1.07233043208106</c:v>
                </c:pt>
                <c:pt idx="169">
                  <c:v>1.08077324475277</c:v>
                </c:pt>
                <c:pt idx="170">
                  <c:v>1.08909919417321</c:v>
                </c:pt>
                <c:pt idx="171">
                  <c:v>1.09728682386376</c:v>
                </c:pt>
                <c:pt idx="172">
                  <c:v>1.10531465135308</c:v>
                </c:pt>
                <c:pt idx="173">
                  <c:v>1.11316120025979</c:v>
                </c:pt>
                <c:pt idx="174">
                  <c:v>1.12080503240162</c:v>
                </c:pt>
                <c:pt idx="175">
                  <c:v>1.12822477988468</c:v>
                </c:pt>
                <c:pt idx="176">
                  <c:v>1.13539917712746</c:v>
                </c:pt>
                <c:pt idx="177">
                  <c:v>1.14230709277343</c:v>
                </c:pt>
                <c:pt idx="178">
                  <c:v>1.14892756144677</c:v>
                </c:pt>
                <c:pt idx="179">
                  <c:v>1.15523981530591</c:v>
                </c:pt>
                <c:pt idx="180">
                  <c:v>1.16122331534955</c:v>
                </c:pt>
                <c:pt idx="181">
                  <c:v>1.16685778243062</c:v>
                </c:pt>
                <c:pt idx="182">
                  <c:v>1.17212322793366</c:v>
                </c:pt>
                <c:pt idx="183">
                  <c:v>1.17699998407176</c:v>
                </c:pt>
                <c:pt idx="184">
                  <c:v>1.18146873375979</c:v>
                </c:pt>
                <c:pt idx="185">
                  <c:v>1.18551054002107</c:v>
                </c:pt>
                <c:pt idx="186">
                  <c:v>1.18910687488543</c:v>
                </c:pt>
                <c:pt idx="187">
                  <c:v>1.19223964773726</c:v>
                </c:pt>
                <c:pt idx="188">
                  <c:v>1.19489123307296</c:v>
                </c:pt>
                <c:pt idx="189">
                  <c:v>1.19704449762803</c:v>
                </c:pt>
                <c:pt idx="190">
                  <c:v>1.19868282683487</c:v>
                </c:pt>
                <c:pt idx="191">
                  <c:v>1.19979015057349</c:v>
                </c:pt>
                <c:pt idx="192">
                  <c:v>1.20035096817795</c:v>
                </c:pt>
                <c:pt idx="193">
                  <c:v>1.20035037266301</c:v>
                </c:pt>
                <c:pt idx="194">
                  <c:v>1.19977407413583</c:v>
                </c:pt>
                <c:pt idx="195">
                  <c:v>1.19860842235938</c:v>
                </c:pt>
                <c:pt idx="196">
                  <c:v>1.19684042843508</c:v>
                </c:pt>
                <c:pt idx="197">
                  <c:v>1.19445778557332</c:v>
                </c:pt>
                <c:pt idx="198">
                  <c:v>1.19144888892228</c:v>
                </c:pt>
                <c:pt idx="199">
                  <c:v>1.18780285442623</c:v>
                </c:pt>
                <c:pt idx="200">
                  <c:v>1.18350953668628</c:v>
                </c:pt>
                <c:pt idx="201">
                  <c:v>1.17855954579783</c:v>
                </c:pt>
                <c:pt idx="202">
                  <c:v>1.17294426314032</c:v>
                </c:pt>
                <c:pt idx="203">
                  <c:v>1.1666558560965</c:v>
                </c:pt>
                <c:pt idx="204">
                  <c:v>1.15968729168</c:v>
                </c:pt>
                <c:pt idx="205">
                  <c:v>1.15203234905125</c:v>
                </c:pt>
                <c:pt idx="206">
                  <c:v>1.14368563090376</c:v>
                </c:pt>
                <c:pt idx="207">
                  <c:v>1.13464257370404</c:v>
                </c:pt>
                <c:pt idx="208">
                  <c:v>1.12489945677031</c:v>
                </c:pt>
                <c:pt idx="209">
                  <c:v>1.11445341017656</c:v>
                </c:pt>
                <c:pt idx="210">
                  <c:v>1.10330242147047</c:v>
                </c:pt>
                <c:pt idx="211">
                  <c:v>1.09144534119508</c:v>
                </c:pt>
                <c:pt idx="212">
                  <c:v>1.07888188720607</c:v>
                </c:pt>
                <c:pt idx="213">
                  <c:v>1.06561264777794</c:v>
                </c:pt>
                <c:pt idx="214">
                  <c:v>1.05163908349448</c:v>
                </c:pt>
                <c:pt idx="215">
                  <c:v>1.0369635279201</c:v>
                </c:pt>
                <c:pt idx="216">
                  <c:v>1.02158918705094</c:v>
                </c:pt>
                <c:pt idx="217">
                  <c:v>1.00552013754594</c:v>
                </c:pt>
                <c:pt idx="218">
                  <c:v>0.988761323739883</c:v>
                </c:pt>
                <c:pt idx="219">
                  <c:v>0.971318553442441</c:v>
                </c:pt>
                <c:pt idx="220">
                  <c:v>0.953198492528486</c:v>
                </c:pt>
                <c:pt idx="221">
                  <c:v>0.934408658327089</c:v>
                </c:pt>
                <c:pt idx="222">
                  <c:v>0.914957411818072</c:v>
                </c:pt>
                <c:pt idx="223">
                  <c:v>0.894853948646759</c:v>
                </c:pt>
                <c:pt idx="224">
                  <c:v>0.874108288969241</c:v>
                </c:pt>
                <c:pt idx="225">
                  <c:v>0.852731266142123</c:v>
                </c:pt>
                <c:pt idx="226">
                  <c:v>0.830734514272368</c:v>
                </c:pt>
                <c:pt idx="227">
                  <c:v>0.80813045464446</c:v>
                </c:pt>
                <c:pt idx="228">
                  <c:v>0.784932281043704</c:v>
                </c:pt>
                <c:pt idx="229">
                  <c:v>0.761153943996064</c:v>
                </c:pt>
                <c:pt idx="230">
                  <c:v>0.736810133946438</c:v>
                </c:pt>
                <c:pt idx="231">
                  <c:v>0.71191626339883</c:v>
                </c:pt>
                <c:pt idx="232">
                  <c:v>0.6864884480433</c:v>
                </c:pt>
                <c:pt idx="233">
                  <c:v>0.660543486896037</c:v>
                </c:pt>
                <c:pt idx="234">
                  <c:v>0.634098841480312</c:v>
                </c:pt>
                <c:pt idx="235">
                  <c:v>0.607172614077393</c:v>
                </c:pt>
                <c:pt idx="236">
                  <c:v>0.579783525077861</c:v>
                </c:pt>
                <c:pt idx="237">
                  <c:v>0.551950889465012</c:v>
                </c:pt>
                <c:pt idx="238">
                  <c:v>0.523694592463293</c:v>
                </c:pt>
                <c:pt idx="239">
                  <c:v>0.495035064385874</c:v>
                </c:pt>
                <c:pt idx="240">
                  <c:v>0.465993254716608</c:v>
                </c:pt>
                <c:pt idx="241">
                  <c:v>0.436590605462737</c:v>
                </c:pt>
                <c:pt idx="242">
                  <c:v>0.406849023815687</c:v>
                </c:pt>
                <c:pt idx="243">
                  <c:v>0.376790854158344</c:v>
                </c:pt>
                <c:pt idx="244">
                  <c:v>0.346438849458064</c:v>
                </c:pt>
                <c:pt idx="245">
                  <c:v>0.315816142085585</c:v>
                </c:pt>
                <c:pt idx="246">
                  <c:v>0.284946214100815</c:v>
                </c:pt>
                <c:pt idx="247">
                  <c:v>0.253852867047222</c:v>
                </c:pt>
                <c:pt idx="248">
                  <c:v>0.222560191297235</c:v>
                </c:pt>
                <c:pt idx="249">
                  <c:v>0.191092534991738</c:v>
                </c:pt>
                <c:pt idx="250">
                  <c:v>0.159474472617286</c:v>
                </c:pt>
                <c:pt idx="251">
                  <c:v>0.127730773265191</c:v>
                </c:pt>
                <c:pt idx="252">
                  <c:v>0.0958863686170881</c:v>
                </c:pt>
                <c:pt idx="253">
                  <c:v>0.0639663207019647</c:v>
                </c:pt>
                <c:pt idx="254">
                  <c:v>0.0319957894699821</c:v>
                </c:pt>
                <c:pt idx="255">
                  <c:v>2.28650623507337E-010</c:v>
                </c:pt>
                <c:pt idx="256">
                  <c:v>-0.0319957890128614</c:v>
                </c:pt>
                <c:pt idx="257">
                  <c:v>-0.0639663202453845</c:v>
                </c:pt>
                <c:pt idx="258">
                  <c:v>-0.0958863681614093</c:v>
                </c:pt>
                <c:pt idx="259">
                  <c:v>-0.127730772810773</c:v>
                </c:pt>
                <c:pt idx="260">
                  <c:v>-0.159474472164485</c:v>
                </c:pt>
                <c:pt idx="261">
                  <c:v>-0.19109253454091</c:v>
                </c:pt>
                <c:pt idx="262">
                  <c:v>-0.222560190848733</c:v>
                </c:pt>
                <c:pt idx="263">
                  <c:v>-0.253852866601396</c:v>
                </c:pt>
                <c:pt idx="264">
                  <c:v>-0.28494621365801</c:v>
                </c:pt>
                <c:pt idx="265">
                  <c:v>-0.315816141646142</c:v>
                </c:pt>
                <c:pt idx="266">
                  <c:v>-0.346438849022323</c:v>
                </c:pt>
                <c:pt idx="267">
                  <c:v>-0.376790853726639</c:v>
                </c:pt>
                <c:pt idx="268">
                  <c:v>-0.406849023388343</c:v>
                </c:pt>
                <c:pt idx="269">
                  <c:v>-0.436590605040078</c:v>
                </c:pt>
                <c:pt idx="270">
                  <c:v>-0.465993254298952</c:v>
                </c:pt>
                <c:pt idx="271">
                  <c:v>-0.495035063973528</c:v>
                </c:pt>
                <c:pt idx="272">
                  <c:v>-0.523694592056562</c:v>
                </c:pt>
                <c:pt idx="273">
                  <c:v>-0.551950889064189</c:v>
                </c:pt>
                <c:pt idx="274">
                  <c:v>-0.579783524683236</c:v>
                </c:pt>
                <c:pt idx="275">
                  <c:v>-0.607172613689246</c:v>
                </c:pt>
                <c:pt idx="276">
                  <c:v>-0.634098841098915</c:v>
                </c:pt>
                <c:pt idx="277">
                  <c:v>-0.660543486521653</c:v>
                </c:pt>
                <c:pt idx="278">
                  <c:v>-0.686488447676183</c:v>
                </c:pt>
                <c:pt idx="279">
                  <c:v>-0.711916263039226</c:v>
                </c:pt>
                <c:pt idx="280">
                  <c:v>-0.736810133594581</c:v>
                </c:pt>
                <c:pt idx="281">
                  <c:v>-0.761153943652178</c:v>
                </c:pt>
                <c:pt idx="282">
                  <c:v>-0.784932280708007</c:v>
                </c:pt>
                <c:pt idx="283">
                  <c:v>-0.808130454317155</c:v>
                </c:pt>
                <c:pt idx="284">
                  <c:v>-0.83073451395365</c:v>
                </c:pt>
                <c:pt idx="285">
                  <c:v>-0.852731265832174</c:v>
                </c:pt>
                <c:pt idx="286">
                  <c:v>-0.874108288668234</c:v>
                </c:pt>
                <c:pt idx="287">
                  <c:v>-0.894853948354854</c:v>
                </c:pt>
                <c:pt idx="288">
                  <c:v>-0.914957411535417</c:v>
                </c:pt>
                <c:pt idx="289">
                  <c:v>-0.934408658053822</c:v>
                </c:pt>
                <c:pt idx="290">
                  <c:v>-0.953198492264733</c:v>
                </c:pt>
                <c:pt idx="291">
                  <c:v>-0.971318553188316</c:v>
                </c:pt>
                <c:pt idx="292">
                  <c:v>-0.988761323495486</c:v>
                </c:pt>
                <c:pt idx="293">
                  <c:v>-1.00552013731136</c:v>
                </c:pt>
                <c:pt idx="294">
                  <c:v>-1.02158918682626</c:v>
                </c:pt>
                <c:pt idx="295">
                  <c:v>-1.03696352770537</c:v>
                </c:pt>
                <c:pt idx="296">
                  <c:v>-1.05163908328976</c:v>
                </c:pt>
                <c:pt idx="297">
                  <c:v>-1.06561264758328</c:v>
                </c:pt>
                <c:pt idx="298">
                  <c:v>-1.07888188702148</c:v>
                </c:pt>
                <c:pt idx="299">
                  <c:v>-1.09144534102059</c:v>
                </c:pt>
                <c:pt idx="300">
                  <c:v>-1.10330242130607</c:v>
                </c:pt>
                <c:pt idx="301">
                  <c:v>-1.11445341002224</c:v>
                </c:pt>
                <c:pt idx="302">
                  <c:v>-1.12489945662606</c:v>
                </c:pt>
                <c:pt idx="303">
                  <c:v>-1.13464257356982</c:v>
                </c:pt>
                <c:pt idx="304">
                  <c:v>-1.14368563077951</c:v>
                </c:pt>
                <c:pt idx="305">
                  <c:v>-1.15203234893693</c:v>
                </c:pt>
                <c:pt idx="306">
                  <c:v>-1.15968729157553</c:v>
                </c:pt>
                <c:pt idx="307">
                  <c:v>-1.16665585600179</c:v>
                </c:pt>
                <c:pt idx="308">
                  <c:v>-1.17294426305528</c:v>
                </c:pt>
                <c:pt idx="309">
                  <c:v>-1.17855954572236</c:v>
                </c:pt>
                <c:pt idx="310">
                  <c:v>-1.18350953662025</c:v>
                </c:pt>
                <c:pt idx="311">
                  <c:v>-1.18780285436952</c:v>
                </c:pt>
                <c:pt idx="312">
                  <c:v>-1.19144888887476</c:v>
                </c:pt>
                <c:pt idx="313">
                  <c:v>-1.19445778553482</c:v>
                </c:pt>
                <c:pt idx="314">
                  <c:v>-1.19684042840545</c:v>
                </c:pt>
                <c:pt idx="315">
                  <c:v>-1.19860842233845</c:v>
                </c:pt>
                <c:pt idx="316">
                  <c:v>-1.19977407412341</c:v>
                </c:pt>
                <c:pt idx="317">
                  <c:v>-1.20035037265892</c:v>
                </c:pt>
                <c:pt idx="318">
                  <c:v>-1.20035096818199</c:v>
                </c:pt>
                <c:pt idx="319">
                  <c:v>-1.19979015058544</c:v>
                </c:pt>
                <c:pt idx="320">
                  <c:v>-1.19868282685453</c:v>
                </c:pt>
                <c:pt idx="321">
                  <c:v>-1.19704449765516</c:v>
                </c:pt>
                <c:pt idx="322">
                  <c:v>-1.19489123310733</c:v>
                </c:pt>
                <c:pt idx="323">
                  <c:v>-1.19223964777863</c:v>
                </c:pt>
                <c:pt idx="324">
                  <c:v>-1.18910687493355</c:v>
                </c:pt>
                <c:pt idx="325">
                  <c:v>-1.18551054007569</c:v>
                </c:pt>
                <c:pt idx="326">
                  <c:v>-1.18146873382064</c:v>
                </c:pt>
                <c:pt idx="327">
                  <c:v>-1.17699998413858</c:v>
                </c:pt>
                <c:pt idx="328">
                  <c:v>-1.17212322800618</c:v>
                </c:pt>
                <c:pt idx="329">
                  <c:v>-1.16685778250856</c:v>
                </c:pt>
                <c:pt idx="330">
                  <c:v>-1.16122331543261</c:v>
                </c:pt>
                <c:pt idx="331">
                  <c:v>-1.15523981539381</c:v>
                </c:pt>
                <c:pt idx="332">
                  <c:v>-1.14892756153923</c:v>
                </c:pt>
                <c:pt idx="333">
                  <c:v>-1.14230709287014</c:v>
                </c:pt>
                <c:pt idx="334">
                  <c:v>-1.13539917722814</c:v>
                </c:pt>
                <c:pt idx="335">
                  <c:v>-1.12822477998901</c:v>
                </c:pt>
                <c:pt idx="336">
                  <c:v>-1.1208050325093</c:v>
                </c:pt>
                <c:pt idx="337">
                  <c:v>-1.11316120037053</c:v>
                </c:pt>
                <c:pt idx="338">
                  <c:v>-1.10531465146656</c:v>
                </c:pt>
                <c:pt idx="339">
                  <c:v>-1.09728682397969</c:v>
                </c:pt>
                <c:pt idx="340">
                  <c:v>-1.08909919429126</c:v>
                </c:pt>
                <c:pt idx="341">
                  <c:v>-1.08077324487265</c:v>
                </c:pt>
                <c:pt idx="342">
                  <c:v>-1.07233043220245</c:v>
                </c:pt>
                <c:pt idx="343">
                  <c:v>-1.06379215475579</c:v>
                </c:pt>
                <c:pt idx="344">
                  <c:v>-1.05517972111143</c:v>
                </c:pt>
                <c:pt idx="345">
                  <c:v>-1.0465143182222</c:v>
                </c:pt>
                <c:pt idx="346">
                  <c:v>-1.03781697989423</c:v>
                </c:pt>
                <c:pt idx="347">
                  <c:v>-1.02910855551973</c:v>
                </c:pt>
                <c:pt idx="348">
                  <c:v>-1.02040967910824</c:v>
                </c:pt>
                <c:pt idx="349">
                  <c:v>-1.01174073866035</c:v>
                </c:pt>
                <c:pt idx="350">
                  <c:v>-1.00312184592785</c:v>
                </c:pt>
                <c:pt idx="351">
                  <c:v>-0.994572806603193</c:v>
                </c:pt>
                <c:pt idx="352">
                  <c:v>-0.986113090981119</c:v>
                </c:pt>
                <c:pt idx="353">
                  <c:v>-0.97776180513409</c:v>
                </c:pt>
                <c:pt idx="354">
                  <c:v>-0.969537662642835</c:v>
                </c:pt>
                <c:pt idx="355">
                  <c:v>-0.961458956922265</c:v>
                </c:pt>
                <c:pt idx="356">
                  <c:v>-0.953543534182297</c:v>
                </c:pt>
                <c:pt idx="357">
                  <c:v>-0.94580876706216</c:v>
                </c:pt>
                <c:pt idx="358">
                  <c:v>-0.938271528975806</c:v>
                </c:pt>
                <c:pt idx="359">
                  <c:v>-0.930948169205053</c:v>
                </c:pt>
                <c:pt idx="360">
                  <c:v>-0.923854488775984</c:v>
                </c:pt>
                <c:pt idx="361">
                  <c:v>-0.917005717153024</c:v>
                </c:pt>
                <c:pt idx="362">
                  <c:v>-0.91041648978396</c:v>
                </c:pt>
                <c:pt idx="363">
                  <c:v>-0.904100826527936</c:v>
                </c:pt>
                <c:pt idx="364">
                  <c:v>-0.898072110997192</c:v>
                </c:pt>
                <c:pt idx="365">
                  <c:v>-0.892343070842038</c:v>
                </c:pt>
                <c:pt idx="366">
                  <c:v>-0.886925759007165</c:v>
                </c:pt>
                <c:pt idx="367">
                  <c:v>-0.881831535986065</c:v>
                </c:pt>
                <c:pt idx="368">
                  <c:v>-0.877071053098832</c:v>
                </c:pt>
                <c:pt idx="369">
                  <c:v>-0.872654236817246</c:v>
                </c:pt>
                <c:pt idx="370">
                  <c:v>-0.86859027415946</c:v>
                </c:pt>
                <c:pt idx="371">
                  <c:v>-0.864887599175147</c:v>
                </c:pt>
                <c:pt idx="372">
                  <c:v>-0.861553880540376</c:v>
                </c:pt>
                <c:pt idx="373">
                  <c:v>-0.858596010279917</c:v>
                </c:pt>
                <c:pt idx="374">
                  <c:v>-0.856020093633056</c:v>
                </c:pt>
                <c:pt idx="375">
                  <c:v>-0.853831440077375</c:v>
                </c:pt>
                <c:pt idx="376">
                  <c:v>-0.852034555523304</c:v>
                </c:pt>
                <c:pt idx="377">
                  <c:v>-0.850633135690579</c:v>
                </c:pt>
                <c:pt idx="378">
                  <c:v>-0.849630060676044</c:v>
                </c:pt>
                <c:pt idx="379">
                  <c:v>-0.849027390720559</c:v>
                </c:pt>
                <c:pt idx="380">
                  <c:v>-0.848826363181036</c:v>
                </c:pt>
                <c:pt idx="381">
                  <c:v>-0.84902739071194</c:v>
                </c:pt>
                <c:pt idx="382">
                  <c:v>-0.849630060658824</c:v>
                </c:pt>
                <c:pt idx="383">
                  <c:v>-0.850633135664794</c:v>
                </c:pt>
                <c:pt idx="384">
                  <c:v>-0.852034555489007</c:v>
                </c:pt>
                <c:pt idx="385">
                  <c:v>-0.853831440034636</c:v>
                </c:pt>
                <c:pt idx="386">
                  <c:v>-0.856020093581963</c:v>
                </c:pt>
                <c:pt idx="387">
                  <c:v>-0.858596010220574</c:v>
                </c:pt>
                <c:pt idx="388">
                  <c:v>-0.861553880472907</c:v>
                </c:pt>
                <c:pt idx="389">
                  <c:v>-0.864887599099691</c:v>
                </c:pt>
                <c:pt idx="390">
                  <c:v>-0.868590274076173</c:v>
                </c:pt>
                <c:pt idx="391">
                  <c:v>-0.872654236726301</c:v>
                </c:pt>
                <c:pt idx="392">
                  <c:v>-0.877071053000417</c:v>
                </c:pt>
                <c:pt idx="393">
                  <c:v>-0.881831535880385</c:v>
                </c:pt>
                <c:pt idx="394">
                  <c:v>-0.886925758894442</c:v>
                </c:pt>
                <c:pt idx="395">
                  <c:v>-0.892343070722507</c:v>
                </c:pt>
                <c:pt idx="396">
                  <c:v>-0.898072110871105</c:v>
                </c:pt>
                <c:pt idx="397">
                  <c:v>-0.904100826395558</c:v>
                </c:pt>
                <c:pt idx="398">
                  <c:v>-0.910416489645571</c:v>
                </c:pt>
                <c:pt idx="399">
                  <c:v>-0.917005717008917</c:v>
                </c:pt>
                <c:pt idx="400">
                  <c:v>-0.923854488626468</c:v>
                </c:pt>
                <c:pt idx="401">
                  <c:v>-0.930948169050447</c:v>
                </c:pt>
                <c:pt idx="402">
                  <c:v>-0.938271528816443</c:v>
                </c:pt>
                <c:pt idx="403">
                  <c:v>-0.945808766898385</c:v>
                </c:pt>
                <c:pt idx="404">
                  <c:v>-0.953543534014466</c:v>
                </c:pt>
                <c:pt idx="405">
                  <c:v>-0.961458956750745</c:v>
                </c:pt>
                <c:pt idx="406">
                  <c:v>-0.969537662468003</c:v>
                </c:pt>
                <c:pt idx="407">
                  <c:v>-0.977761804956335</c:v>
                </c:pt>
                <c:pt idx="408">
                  <c:v>-0.986113090800837</c:v>
                </c:pt>
                <c:pt idx="409">
                  <c:v>-0.99457280642079</c:v>
                </c:pt>
                <c:pt idx="410">
                  <c:v>-1.00312184574374</c:v>
                </c:pt>
                <c:pt idx="411">
                  <c:v>-1.01174073847495</c:v>
                </c:pt>
                <c:pt idx="412">
                  <c:v>-1.02040967892198</c:v>
                </c:pt>
                <c:pt idx="413">
                  <c:v>-1.02910855533306</c:v>
                </c:pt>
                <c:pt idx="414">
                  <c:v>-1.03781697970757</c:v>
                </c:pt>
                <c:pt idx="415">
                  <c:v>-1.046514318036</c:v>
                </c:pt>
                <c:pt idx="416">
                  <c:v>-1.05517972092613</c:v>
                </c:pt>
                <c:pt idx="417">
                  <c:v>-1.06379215457186</c:v>
                </c:pt>
                <c:pt idx="418">
                  <c:v>-1.07233043202034</c:v>
                </c:pt>
                <c:pt idx="419">
                  <c:v>-1.08077324469281</c:v>
                </c:pt>
                <c:pt idx="420">
                  <c:v>-1.08909919411416</c:v>
                </c:pt>
                <c:pt idx="421">
                  <c:v>-1.09728682380578</c:v>
                </c:pt>
                <c:pt idx="422">
                  <c:v>-1.10531465129631</c:v>
                </c:pt>
                <c:pt idx="423">
                  <c:v>-1.1131612002044</c:v>
                </c:pt>
                <c:pt idx="424">
                  <c:v>-1.12080503234775</c:v>
                </c:pt>
                <c:pt idx="425">
                  <c:v>-1.12822477983249</c:v>
                </c:pt>
                <c:pt idx="426">
                  <c:v>-1.1353991770771</c:v>
                </c:pt>
                <c:pt idx="427">
                  <c:v>-1.14230709272504</c:v>
                </c:pt>
                <c:pt idx="428">
                  <c:v>-1.14892756140052</c:v>
                </c:pt>
                <c:pt idx="429">
                  <c:v>-1.15523981526193</c:v>
                </c:pt>
                <c:pt idx="430">
                  <c:v>-1.161223315308</c:v>
                </c:pt>
                <c:pt idx="431">
                  <c:v>-1.16685778239164</c:v>
                </c:pt>
                <c:pt idx="432">
                  <c:v>-1.17212322789738</c:v>
                </c:pt>
                <c:pt idx="433">
                  <c:v>-1.17699998403833</c:v>
                </c:pt>
                <c:pt idx="434">
                  <c:v>-1.18146873372934</c:v>
                </c:pt>
                <c:pt idx="435">
                  <c:v>-1.18551053999374</c:v>
                </c:pt>
                <c:pt idx="436">
                  <c:v>-1.18910687486135</c:v>
                </c:pt>
                <c:pt idx="437">
                  <c:v>-1.19223964771656</c:v>
                </c:pt>
                <c:pt idx="438">
                  <c:v>-1.19489123305576</c:v>
                </c:pt>
                <c:pt idx="439">
                  <c:v>-1.19704449761445</c:v>
                </c:pt>
                <c:pt idx="440">
                  <c:v>-1.19868282682504</c:v>
                </c:pt>
                <c:pt idx="441">
                  <c:v>-1.19979015056751</c:v>
                </c:pt>
                <c:pt idx="442">
                  <c:v>-1.20035096817593</c:v>
                </c:pt>
                <c:pt idx="443">
                  <c:v>-1.20035037266506</c:v>
                </c:pt>
                <c:pt idx="444">
                  <c:v>-1.19977407414204</c:v>
                </c:pt>
                <c:pt idx="445">
                  <c:v>-1.19860842236985</c:v>
                </c:pt>
                <c:pt idx="446">
                  <c:v>-1.1968404284499</c:v>
                </c:pt>
                <c:pt idx="447">
                  <c:v>-1.19445778559258</c:v>
                </c:pt>
                <c:pt idx="448">
                  <c:v>-1.19144888894606</c:v>
                </c:pt>
                <c:pt idx="449">
                  <c:v>-1.1878028544546</c:v>
                </c:pt>
                <c:pt idx="450">
                  <c:v>-1.18350953671931</c:v>
                </c:pt>
                <c:pt idx="451">
                  <c:v>-1.17855954583559</c:v>
                </c:pt>
                <c:pt idx="452">
                  <c:v>-1.17294426318286</c:v>
                </c:pt>
                <c:pt idx="453">
                  <c:v>-1.16665585614389</c:v>
                </c:pt>
                <c:pt idx="454">
                  <c:v>-1.15968729173227</c:v>
                </c:pt>
                <c:pt idx="455">
                  <c:v>-1.15203234910845</c:v>
                </c:pt>
                <c:pt idx="456">
                  <c:v>-1.14368563096592</c:v>
                </c:pt>
                <c:pt idx="457">
                  <c:v>-1.1346425737712</c:v>
                </c:pt>
                <c:pt idx="458">
                  <c:v>-1.12489945684248</c:v>
                </c:pt>
                <c:pt idx="459">
                  <c:v>-1.11445341025377</c:v>
                </c:pt>
                <c:pt idx="460">
                  <c:v>-1.10330242155272</c:v>
                </c:pt>
                <c:pt idx="461">
                  <c:v>-1.09144534128239</c:v>
                </c:pt>
                <c:pt idx="462">
                  <c:v>-1.07888188729842</c:v>
                </c:pt>
                <c:pt idx="463">
                  <c:v>-1.06561264787534</c:v>
                </c:pt>
                <c:pt idx="464">
                  <c:v>-1.05163908359691</c:v>
                </c:pt>
                <c:pt idx="465">
                  <c:v>-1.03696352802753</c:v>
                </c:pt>
                <c:pt idx="466">
                  <c:v>-1.02158918716336</c:v>
                </c:pt>
                <c:pt idx="467">
                  <c:v>-1.00552013766331</c:v>
                </c:pt>
                <c:pt idx="468">
                  <c:v>-0.988761323862167</c:v>
                </c:pt>
                <c:pt idx="469">
                  <c:v>-0.971318553569595</c:v>
                </c:pt>
                <c:pt idx="470">
                  <c:v>-0.953198492660457</c:v>
                </c:pt>
                <c:pt idx="471">
                  <c:v>-0.934408658463821</c:v>
                </c:pt>
                <c:pt idx="472">
                  <c:v>-0.914957411959502</c:v>
                </c:pt>
                <c:pt idx="473">
                  <c:v>-0.894853948792819</c:v>
                </c:pt>
                <c:pt idx="474">
                  <c:v>-0.874108289119856</c:v>
                </c:pt>
                <c:pt idx="475">
                  <c:v>-0.852731266297213</c:v>
                </c:pt>
                <c:pt idx="476">
                  <c:v>-0.830734514431847</c:v>
                </c:pt>
                <c:pt idx="477">
                  <c:v>-0.808130454808235</c:v>
                </c:pt>
                <c:pt idx="478">
                  <c:v>-0.78493228121168</c:v>
                </c:pt>
                <c:pt idx="479">
                  <c:v>-0.761153944168137</c:v>
                </c:pt>
                <c:pt idx="480">
                  <c:v>-0.736810134122502</c:v>
                </c:pt>
                <c:pt idx="481">
                  <c:v>-0.711916263578772</c:v>
                </c:pt>
                <c:pt idx="482">
                  <c:v>-0.686488448227001</c:v>
                </c:pt>
                <c:pt idx="483">
                  <c:v>-0.660543487083375</c:v>
                </c:pt>
                <c:pt idx="484">
                  <c:v>-0.63409884167116</c:v>
                </c:pt>
                <c:pt idx="485">
                  <c:v>-0.60717261427162</c:v>
                </c:pt>
                <c:pt idx="486">
                  <c:v>-0.57978352527533</c:v>
                </c:pt>
                <c:pt idx="487">
                  <c:v>-0.551950889665584</c:v>
                </c:pt>
                <c:pt idx="488">
                  <c:v>-0.523694592666824</c:v>
                </c:pt>
                <c:pt idx="489">
                  <c:v>-0.495035064592215</c:v>
                </c:pt>
                <c:pt idx="490">
                  <c:v>-0.465993254925608</c:v>
                </c:pt>
                <c:pt idx="491">
                  <c:v>-0.436590605674239</c:v>
                </c:pt>
                <c:pt idx="492">
                  <c:v>-0.406849024029535</c:v>
                </c:pt>
                <c:pt idx="493">
                  <c:v>-0.376790854374377</c:v>
                </c:pt>
                <c:pt idx="494">
                  <c:v>-0.346438849676117</c:v>
                </c:pt>
                <c:pt idx="495">
                  <c:v>-0.31581614230549</c:v>
                </c:pt>
                <c:pt idx="496">
                  <c:v>-0.284946214322406</c:v>
                </c:pt>
                <c:pt idx="497">
                  <c:v>-0.253852867270326</c:v>
                </c:pt>
                <c:pt idx="498">
                  <c:v>-0.222560191521678</c:v>
                </c:pt>
                <c:pt idx="499">
                  <c:v>-0.191092535217346</c:v>
                </c:pt>
                <c:pt idx="500">
                  <c:v>-0.159474472843882</c:v>
                </c:pt>
                <c:pt idx="501">
                  <c:v>-0.127730773492598</c:v>
                </c:pt>
                <c:pt idx="502">
                  <c:v>-0.0958863688451267</c:v>
                </c:pt>
                <c:pt idx="503">
                  <c:v>-0.0639663209304557</c:v>
                </c:pt>
                <c:pt idx="504">
                  <c:v>-0.0319957896987454</c:v>
                </c:pt>
                <c:pt idx="505">
                  <c:v>-4.57505556423552E-010</c:v>
                </c:pt>
                <c:pt idx="506">
                  <c:v>0.0319957887840955</c:v>
                </c:pt>
                <c:pt idx="507">
                  <c:v>0.0639663200168889</c:v>
                </c:pt>
                <c:pt idx="508">
                  <c:v>0.0958863679333635</c:v>
                </c:pt>
                <c:pt idx="509">
                  <c:v>0.127730772583357</c:v>
                </c:pt>
                <c:pt idx="510">
                  <c:v>0.159474471937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E$19</c:f>
              <c:strCache>
                <c:ptCount val="1"/>
                <c:pt idx="0">
                  <c:v>n=1: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E$20:$E$530</c:f>
              <c:numCache>
                <c:formatCode>General</c:formatCode>
                <c:ptCount val="511"/>
                <c:pt idx="0">
                  <c:v>-0.238165003837637</c:v>
                </c:pt>
                <c:pt idx="1">
                  <c:v>-0.191059132780824</c:v>
                </c:pt>
                <c:pt idx="2">
                  <c:v>-0.143602628324266</c:v>
                </c:pt>
                <c:pt idx="3">
                  <c:v>-0.0958821663223995</c:v>
                </c:pt>
                <c:pt idx="4">
                  <c:v>-0.0479852637412596</c:v>
                </c:pt>
                <c:pt idx="5">
                  <c:v>0</c:v>
                </c:pt>
                <c:pt idx="6">
                  <c:v>0.0479852637412596</c:v>
                </c:pt>
                <c:pt idx="7">
                  <c:v>0.0958821663223995</c:v>
                </c:pt>
                <c:pt idx="8">
                  <c:v>0.143602628324266</c:v>
                </c:pt>
                <c:pt idx="9">
                  <c:v>0.191059132780824</c:v>
                </c:pt>
                <c:pt idx="10">
                  <c:v>0.238165003837637</c:v>
                </c:pt>
                <c:pt idx="11">
                  <c:v>0.284834682339667</c:v>
                </c:pt>
                <c:pt idx="12">
                  <c:v>0.330983997343181</c:v>
                </c:pt>
                <c:pt idx="13">
                  <c:v>0.376530432562161</c:v>
                </c:pt>
                <c:pt idx="14">
                  <c:v>0.421393386779029</c:v>
                </c:pt>
                <c:pt idx="15">
                  <c:v>0.465494427272624</c:v>
                </c:pt>
                <c:pt idx="16">
                  <c:v>0.508757535343135</c:v>
                </c:pt>
                <c:pt idx="17">
                  <c:v>0.551109343043957</c:v>
                </c:pt>
                <c:pt idx="18">
                  <c:v>0.592479360264102</c:v>
                </c:pt>
                <c:pt idx="19">
                  <c:v>0.632800191341786</c:v>
                </c:pt>
                <c:pt idx="20">
                  <c:v>0.67200774042983</c:v>
                </c:pt>
                <c:pt idx="21">
                  <c:v>0.7100414048766</c:v>
                </c:pt>
                <c:pt idx="22">
                  <c:v>0.746844255932046</c:v>
                </c:pt>
                <c:pt idx="23">
                  <c:v>0.78236320613686</c:v>
                </c:pt>
                <c:pt idx="24">
                  <c:v>0.81654916280368</c:v>
                </c:pt>
                <c:pt idx="25">
                  <c:v>0.849357167052425</c:v>
                </c:pt>
                <c:pt idx="26">
                  <c:v>0.880746517916987</c:v>
                </c:pt>
                <c:pt idx="27">
                  <c:v>0.910680881097499</c:v>
                </c:pt>
                <c:pt idx="28">
                  <c:v>0.939128381990986</c:v>
                </c:pt>
                <c:pt idx="29">
                  <c:v>0.96606168269311</c:v>
                </c:pt>
                <c:pt idx="30">
                  <c:v>0.99145804272482</c:v>
                </c:pt>
                <c:pt idx="31">
                  <c:v>1.01529936329964</c:v>
                </c:pt>
                <c:pt idx="32">
                  <c:v>1.03757221500997</c:v>
                </c:pt>
                <c:pt idx="33">
                  <c:v>1.05826784887375</c:v>
                </c:pt>
                <c:pt idx="34">
                  <c:v>1.07738219074607</c:v>
                </c:pt>
                <c:pt idx="35">
                  <c:v>1.09491581916332</c:v>
                </c:pt>
                <c:pt idx="36">
                  <c:v>1.11087392675029</c:v>
                </c:pt>
                <c:pt idx="37">
                  <c:v>1.1252662653828</c:v>
                </c:pt>
                <c:pt idx="38">
                  <c:v>1.13810707535988</c:v>
                </c:pt>
                <c:pt idx="39">
                  <c:v>1.14941499889961</c:v>
                </c:pt>
                <c:pt idx="40">
                  <c:v>1.1592129783321</c:v>
                </c:pt>
                <c:pt idx="41">
                  <c:v>1.16752813942033</c:v>
                </c:pt>
                <c:pt idx="42">
                  <c:v>1.17439166029542</c:v>
                </c:pt>
                <c:pt idx="43">
                  <c:v>1.17983862654678</c:v>
                </c:pt>
                <c:pt idx="44">
                  <c:v>1.18390787305916</c:v>
                </c:pt>
                <c:pt idx="45">
                  <c:v>1.18664181323799</c:v>
                </c:pt>
                <c:pt idx="46">
                  <c:v>1.18808625631104</c:v>
                </c:pt>
                <c:pt idx="47">
                  <c:v>1.1882902134385</c:v>
                </c:pt>
                <c:pt idx="48">
                  <c:v>1.18730569340466</c:v>
                </c:pt>
                <c:pt idx="49">
                  <c:v>1.18518748870244</c:v>
                </c:pt>
                <c:pt idx="50">
                  <c:v>1.18199295285676</c:v>
                </c:pt>
                <c:pt idx="51">
                  <c:v>1.17778176986439</c:v>
                </c:pt>
                <c:pt idx="52">
                  <c:v>1.17261571665566</c:v>
                </c:pt>
                <c:pt idx="53">
                  <c:v>1.16655841950834</c:v>
                </c:pt>
                <c:pt idx="54">
                  <c:v>1.15967510536429</c:v>
                </c:pt>
                <c:pt idx="55">
                  <c:v>1.15203234901696</c:v>
                </c:pt>
                <c:pt idx="56">
                  <c:v>1.14369781715075</c:v>
                </c:pt>
                <c:pt idx="57">
                  <c:v>1.13474001022311</c:v>
                </c:pt>
                <c:pt idx="58">
                  <c:v>1.12522800318524</c:v>
                </c:pt>
                <c:pt idx="59">
                  <c:v>1.1152311860394</c:v>
                </c:pt>
                <c:pt idx="60">
                  <c:v>1.10481900522826</c:v>
                </c:pt>
                <c:pt idx="61">
                  <c:v>1.09406070684579</c:v>
                </c:pt>
                <c:pt idx="62">
                  <c:v>1.08302508264901</c:v>
                </c:pt>
                <c:pt idx="63">
                  <c:v>1.07178021983626</c:v>
                </c:pt>
                <c:pt idx="64">
                  <c:v>1.06039325553995</c:v>
                </c:pt>
                <c:pt idx="65">
                  <c:v>1.04893013696065</c:v>
                </c:pt>
                <c:pt idx="66">
                  <c:v>1.03745538804429</c:v>
                </c:pt>
                <c:pt idx="67">
                  <c:v>1.02603188357617</c:v>
                </c:pt>
                <c:pt idx="68">
                  <c:v>1.01472063153354</c:v>
                </c:pt>
                <c:pt idx="69">
                  <c:v>1.00358056450366</c:v>
                </c:pt>
                <c:pt idx="70">
                  <c:v>0.992668340936091</c:v>
                </c:pt>
                <c:pt idx="71">
                  <c:v>0.982038156956944</c:v>
                </c:pt>
                <c:pt idx="72">
                  <c:v>0.971741569429041</c:v>
                </c:pt>
                <c:pt idx="73">
                  <c:v>0.96182733089542</c:v>
                </c:pt>
                <c:pt idx="74">
                  <c:v>0.952341236994775</c:v>
                </c:pt>
                <c:pt idx="75">
                  <c:v>0.943325986886337</c:v>
                </c:pt>
                <c:pt idx="76">
                  <c:v>0.934821057168527</c:v>
                </c:pt>
                <c:pt idx="77">
                  <c:v>0.9268625897208</c:v>
                </c:pt>
                <c:pt idx="78">
                  <c:v>0.919483293841541</c:v>
                </c:pt>
                <c:pt idx="79">
                  <c:v>0.912712362996943</c:v>
                </c:pt>
                <c:pt idx="80">
                  <c:v>0.906575406436769</c:v>
                </c:pt>
                <c:pt idx="81">
                  <c:v>0.901094395872905</c:v>
                </c:pt>
                <c:pt idx="82">
                  <c:v>0.896287627356023</c:v>
                </c:pt>
                <c:pt idx="83">
                  <c:v>0.892169698424561</c:v>
                </c:pt>
                <c:pt idx="84">
                  <c:v>0.888751500539052</c:v>
                </c:pt>
                <c:pt idx="85">
                  <c:v>0.886040226753606</c:v>
                </c:pt>
                <c:pt idx="86">
                  <c:v>0.884039394515492</c:v>
                </c:pt>
                <c:pt idx="87">
                  <c:v>0.882748883423431</c:v>
                </c:pt>
                <c:pt idx="88">
                  <c:v>0.882164987715666</c:v>
                </c:pt>
                <c:pt idx="89">
                  <c:v>0.882280483200321</c:v>
                </c:pt>
                <c:pt idx="90">
                  <c:v>0.883084708283302</c:v>
                </c:pt>
                <c:pt idx="91">
                  <c:v>0.884563658693181</c:v>
                </c:pt>
                <c:pt idx="92">
                  <c:v>0.886700095448363</c:v>
                </c:pt>
                <c:pt idx="93">
                  <c:v>0.889473665559688</c:v>
                </c:pt>
                <c:pt idx="94">
                  <c:v>0.892861034911488</c:v>
                </c:pt>
                <c:pt idx="95">
                  <c:v>0.896836032716382</c:v>
                </c:pt>
                <c:pt idx="96">
                  <c:v>0.901369806893788</c:v>
                </c:pt>
                <c:pt idx="97">
                  <c:v>0.906430989679586</c:v>
                </c:pt>
                <c:pt idx="98">
                  <c:v>0.911985872734579</c:v>
                </c:pt>
                <c:pt idx="99">
                  <c:v>0.917998590982692</c:v>
                </c:pt>
                <c:pt idx="100">
                  <c:v>0.924431314376236</c:v>
                </c:pt>
                <c:pt idx="101">
                  <c:v>0.93124444675526</c:v>
                </c:pt>
                <c:pt idx="102">
                  <c:v>0.93839683094109</c:v>
                </c:pt>
                <c:pt idx="103">
                  <c:v>0.945845959180746</c:v>
                </c:pt>
                <c:pt idx="104">
                  <c:v>0.953548188039081</c:v>
                </c:pt>
                <c:pt idx="105">
                  <c:v>0.961458956819363</c:v>
                </c:pt>
                <c:pt idx="106">
                  <c:v>0.969533008580553</c:v>
                </c:pt>
                <c:pt idx="107">
                  <c:v>0.977724612810925</c:v>
                </c:pt>
                <c:pt idx="108">
                  <c:v>0.985987788812782</c:v>
                </c:pt>
                <c:pt idx="109">
                  <c:v>0.994276528852067</c:v>
                </c:pt>
                <c:pt idx="110">
                  <c:v>1.00254502012941</c:v>
                </c:pt>
                <c:pt idx="111">
                  <c:v>1.01074786463581</c:v>
                </c:pt>
                <c:pt idx="112">
                  <c:v>1.01884029596665</c:v>
                </c:pt>
                <c:pt idx="113">
                  <c:v>1.02677839218159</c:v>
                </c:pt>
                <c:pt idx="114">
                  <c:v>1.03451928381617</c:v>
                </c:pt>
                <c:pt idx="115">
                  <c:v>1.04202135617196</c:v>
                </c:pt>
                <c:pt idx="116">
                  <c:v>1.0492444450373</c:v>
                </c:pt>
                <c:pt idx="117">
                  <c:v>1.05615002501897</c:v>
                </c:pt>
                <c:pt idx="118">
                  <c:v>1.06270138969681</c:v>
                </c:pt>
                <c:pt idx="119">
                  <c:v>1.06886382284816</c:v>
                </c:pt>
                <c:pt idx="120">
                  <c:v>1.07460476002687</c:v>
                </c:pt>
                <c:pt idx="121">
                  <c:v>1.07989393982239</c:v>
                </c:pt>
                <c:pt idx="122">
                  <c:v>1.08470354416797</c:v>
                </c:pt>
                <c:pt idx="123">
                  <c:v>1.08900832711292</c:v>
                </c:pt>
                <c:pt idx="124">
                  <c:v>1.09278573152232</c:v>
                </c:pt>
                <c:pt idx="125">
                  <c:v>1.0960159932181</c:v>
                </c:pt>
                <c:pt idx="126">
                  <c:v>1.09868223212787</c:v>
                </c:pt>
                <c:pt idx="127">
                  <c:v>1.10077053006207</c:v>
                </c:pt>
                <c:pt idx="128">
                  <c:v>1.10226999479582</c:v>
                </c:pt>
                <c:pt idx="129">
                  <c:v>1.1031728101889</c:v>
                </c:pt>
                <c:pt idx="130">
                  <c:v>1.10347427213535</c:v>
                </c:pt>
                <c:pt idx="131">
                  <c:v>1.1031728101932</c:v>
                </c:pt>
                <c:pt idx="132">
                  <c:v>1.10226999480441</c:v>
                </c:pt>
                <c:pt idx="133">
                  <c:v>1.1007705300749</c:v>
                </c:pt>
                <c:pt idx="134">
                  <c:v>1.09868223214487</c:v>
                </c:pt>
                <c:pt idx="135">
                  <c:v>1.09601599323919</c:v>
                </c:pt>
                <c:pt idx="136">
                  <c:v>1.09278573154738</c:v>
                </c:pt>
                <c:pt idx="137">
                  <c:v>1.08900832714182</c:v>
                </c:pt>
                <c:pt idx="138">
                  <c:v>1.08470354420056</c:v>
                </c:pt>
                <c:pt idx="139">
                  <c:v>1.0798939398585</c:v>
                </c:pt>
                <c:pt idx="140">
                  <c:v>1.07460476006631</c:v>
                </c:pt>
                <c:pt idx="141">
                  <c:v>1.06886382289072</c:v>
                </c:pt>
                <c:pt idx="142">
                  <c:v>1.06270138974227</c:v>
                </c:pt>
                <c:pt idx="143">
                  <c:v>1.05615002506709</c:v>
                </c:pt>
                <c:pt idx="144">
                  <c:v>1.04924444508782</c:v>
                </c:pt>
                <c:pt idx="145">
                  <c:v>1.04202135622461</c:v>
                </c:pt>
                <c:pt idx="146">
                  <c:v>1.03451928387067</c:v>
                </c:pt>
                <c:pt idx="147">
                  <c:v>1.02677839223765</c:v>
                </c:pt>
                <c:pt idx="148">
                  <c:v>1.01884029602397</c:v>
                </c:pt>
                <c:pt idx="149">
                  <c:v>1.01074786469408</c:v>
                </c:pt>
                <c:pt idx="150">
                  <c:v>1.00254502018831</c:v>
                </c:pt>
                <c:pt idx="151">
                  <c:v>0.994276528911275</c:v>
                </c:pt>
                <c:pt idx="152">
                  <c:v>0.985987788871972</c:v>
                </c:pt>
                <c:pt idx="153">
                  <c:v>0.977724612869767</c:v>
                </c:pt>
                <c:pt idx="154">
                  <c:v>0.96953300863872</c:v>
                </c:pt>
                <c:pt idx="155">
                  <c:v>0.961458956876526</c:v>
                </c:pt>
                <c:pt idx="156">
                  <c:v>0.953548188094915</c:v>
                </c:pt>
                <c:pt idx="157">
                  <c:v>0.94584595923493</c:v>
                </c:pt>
                <c:pt idx="158">
                  <c:v>0.938396830993308</c:v>
                </c:pt>
                <c:pt idx="159">
                  <c:v>0.931244446805204</c:v>
                </c:pt>
                <c:pt idx="160">
                  <c:v>0.924431314423608</c:v>
                </c:pt>
                <c:pt idx="161">
                  <c:v>0.917998591027202</c:v>
                </c:pt>
                <c:pt idx="162">
                  <c:v>0.91198587277595</c:v>
                </c:pt>
                <c:pt idx="163">
                  <c:v>0.906430989717555</c:v>
                </c:pt>
                <c:pt idx="164">
                  <c:v>0.901369806928107</c:v>
                </c:pt>
                <c:pt idx="165">
                  <c:v>0.896836032746817</c:v>
                </c:pt>
                <c:pt idx="166">
                  <c:v>0.892861034937824</c:v>
                </c:pt>
                <c:pt idx="167">
                  <c:v>0.889473665581728</c:v>
                </c:pt>
                <c:pt idx="168">
                  <c:v>0.886700095465931</c:v>
                </c:pt>
                <c:pt idx="169">
                  <c:v>0.88456365870612</c:v>
                </c:pt>
                <c:pt idx="170">
                  <c:v>0.883084708291478</c:v>
                </c:pt>
                <c:pt idx="171">
                  <c:v>0.882280483203621</c:v>
                </c:pt>
                <c:pt idx="172">
                  <c:v>0.882164987714004</c:v>
                </c:pt>
                <c:pt idx="173">
                  <c:v>0.882748883416741</c:v>
                </c:pt>
                <c:pt idx="174">
                  <c:v>0.884039394503735</c:v>
                </c:pt>
                <c:pt idx="175">
                  <c:v>0.886040226736769</c:v>
                </c:pt>
                <c:pt idx="176">
                  <c:v>0.888751500517147</c:v>
                </c:pt>
                <c:pt idx="177">
                  <c:v>0.892169698397626</c:v>
                </c:pt>
                <c:pt idx="178">
                  <c:v>0.896287627324123</c:v>
                </c:pt>
                <c:pt idx="179">
                  <c:v>0.901094395836131</c:v>
                </c:pt>
                <c:pt idx="180">
                  <c:v>0.906575406395238</c:v>
                </c:pt>
                <c:pt idx="181">
                  <c:v>0.912712362950799</c:v>
                </c:pt>
                <c:pt idx="182">
                  <c:v>0.919483293790954</c:v>
                </c:pt>
                <c:pt idx="183">
                  <c:v>0.926862589665966</c:v>
                </c:pt>
                <c:pt idx="184">
                  <c:v>0.934821057109667</c:v>
                </c:pt>
                <c:pt idx="185">
                  <c:v>0.943325986823698</c:v>
                </c:pt>
                <c:pt idx="186">
                  <c:v>0.952341236928627</c:v>
                </c:pt>
                <c:pt idx="187">
                  <c:v>0.961827330826056</c:v>
                </c:pt>
                <c:pt idx="188">
                  <c:v>0.971741569356778</c:v>
                </c:pt>
                <c:pt idx="189">
                  <c:v>0.98203815688212</c:v>
                </c:pt>
                <c:pt idx="190">
                  <c:v>0.992668340859064</c:v>
                </c:pt>
                <c:pt idx="191">
                  <c:v>1.00358056442481</c:v>
                </c:pt>
                <c:pt idx="192">
                  <c:v>1.01472063145326</c:v>
                </c:pt>
                <c:pt idx="193">
                  <c:v>1.02603188349487</c:v>
                </c:pt>
                <c:pt idx="194">
                  <c:v>1.03745538796241</c:v>
                </c:pt>
                <c:pt idx="195">
                  <c:v>1.04893013687863</c:v>
                </c:pt>
                <c:pt idx="196">
                  <c:v>1.06039325545824</c:v>
                </c:pt>
                <c:pt idx="197">
                  <c:v>1.07178021975532</c:v>
                </c:pt>
                <c:pt idx="198">
                  <c:v>1.08302508256933</c:v>
                </c:pt>
                <c:pt idx="199">
                  <c:v>1.09406070676785</c:v>
                </c:pt>
                <c:pt idx="200">
                  <c:v>1.10481900515254</c:v>
                </c:pt>
                <c:pt idx="201">
                  <c:v>1.1152311859664</c:v>
                </c:pt>
                <c:pt idx="202">
                  <c:v>1.12522800311546</c:v>
                </c:pt>
                <c:pt idx="203">
                  <c:v>1.13474001015704</c:v>
                </c:pt>
                <c:pt idx="204">
                  <c:v>1.14369781708888</c:v>
                </c:pt>
                <c:pt idx="205">
                  <c:v>1.15203234895979</c:v>
                </c:pt>
                <c:pt idx="206">
                  <c:v>1.15967510531232</c:v>
                </c:pt>
                <c:pt idx="207">
                  <c:v>1.16655841946203</c:v>
                </c:pt>
                <c:pt idx="208">
                  <c:v>1.17261571661548</c:v>
                </c:pt>
                <c:pt idx="209">
                  <c:v>1.17778176983081</c:v>
                </c:pt>
                <c:pt idx="210">
                  <c:v>1.18199295283023</c:v>
                </c:pt>
                <c:pt idx="211">
                  <c:v>1.18518748868339</c:v>
                </c:pt>
                <c:pt idx="212">
                  <c:v>1.18730569339351</c:v>
                </c:pt>
                <c:pt idx="213">
                  <c:v>1.18829021343565</c:v>
                </c:pt>
                <c:pt idx="214">
                  <c:v>1.18808625631687</c:v>
                </c:pt>
                <c:pt idx="215">
                  <c:v>1.18664181325286</c:v>
                </c:pt>
                <c:pt idx="216">
                  <c:v>1.18390787308341</c:v>
                </c:pt>
                <c:pt idx="217">
                  <c:v>1.17983862658073</c:v>
                </c:pt>
                <c:pt idx="218">
                  <c:v>1.17439166033936</c:v>
                </c:pt>
                <c:pt idx="219">
                  <c:v>1.16752813947452</c:v>
                </c:pt>
                <c:pt idx="220">
                  <c:v>1.15921297839678</c:v>
                </c:pt>
                <c:pt idx="221">
                  <c:v>1.14941499897498</c:v>
                </c:pt>
                <c:pt idx="222">
                  <c:v>1.13810707544613</c:v>
                </c:pt>
                <c:pt idx="223">
                  <c:v>1.12526626548008</c:v>
                </c:pt>
                <c:pt idx="224">
                  <c:v>1.1108739268587</c:v>
                </c:pt>
                <c:pt idx="225">
                  <c:v>1.09491581928297</c:v>
                </c:pt>
                <c:pt idx="226">
                  <c:v>1.077382190877</c:v>
                </c:pt>
                <c:pt idx="227">
                  <c:v>1.05826784901598</c:v>
                </c:pt>
                <c:pt idx="228">
                  <c:v>1.03757221516349</c:v>
                </c:pt>
                <c:pt idx="229">
                  <c:v>1.0152993634644</c:v>
                </c:pt>
                <c:pt idx="230">
                  <c:v>0.991458042900749</c:v>
                </c:pt>
                <c:pt idx="231">
                  <c:v>0.966061682880091</c:v>
                </c:pt>
                <c:pt idx="232">
                  <c:v>0.939128382188873</c:v>
                </c:pt>
                <c:pt idx="233">
                  <c:v>0.910680881306114</c:v>
                </c:pt>
                <c:pt idx="234">
                  <c:v>0.880746518136117</c:v>
                </c:pt>
                <c:pt idx="235">
                  <c:v>0.849357167281827</c:v>
                </c:pt>
                <c:pt idx="236">
                  <c:v>0.816549163043079</c:v>
                </c:pt>
                <c:pt idx="237">
                  <c:v>0.782363206385949</c:v>
                </c:pt>
                <c:pt idx="238">
                  <c:v>0.746844256190489</c:v>
                </c:pt>
                <c:pt idx="239">
                  <c:v>0.710041405144032</c:v>
                </c:pt>
                <c:pt idx="240">
                  <c:v>0.672007740705857</c:v>
                </c:pt>
                <c:pt idx="241">
                  <c:v>0.632800191625989</c:v>
                </c:pt>
                <c:pt idx="242">
                  <c:v>0.592479360556035</c:v>
                </c:pt>
                <c:pt idx="243">
                  <c:v>0.551109343343149</c:v>
                </c:pt>
                <c:pt idx="244">
                  <c:v>0.508757535649095</c:v>
                </c:pt>
                <c:pt idx="245">
                  <c:v>0.465494427584836</c:v>
                </c:pt>
                <c:pt idx="246">
                  <c:v>0.42139338709696</c:v>
                </c:pt>
                <c:pt idx="247">
                  <c:v>0.376530432885259</c:v>
                </c:pt>
                <c:pt idx="248">
                  <c:v>0.330983997670877</c:v>
                </c:pt>
                <c:pt idx="249">
                  <c:v>0.284834682671378</c:v>
                </c:pt>
                <c:pt idx="250">
                  <c:v>0.238165004172767</c:v>
                </c:pt>
                <c:pt idx="251">
                  <c:v>0.191059133118767</c:v>
                </c:pt>
                <c:pt idx="252">
                  <c:v>0.143602628664405</c:v>
                </c:pt>
                <c:pt idx="253">
                  <c:v>0.0958821666641134</c:v>
                </c:pt>
                <c:pt idx="254">
                  <c:v>0.04798526408392</c:v>
                </c:pt>
                <c:pt idx="255">
                  <c:v>3.42976142586052E-010</c:v>
                </c:pt>
                <c:pt idx="256">
                  <c:v>-0.0479852633985994</c:v>
                </c:pt>
                <c:pt idx="257">
                  <c:v>-0.0958821659806856</c:v>
                </c:pt>
                <c:pt idx="258">
                  <c:v>-0.143602627984126</c:v>
                </c:pt>
                <c:pt idx="259">
                  <c:v>-0.191059132442882</c:v>
                </c:pt>
                <c:pt idx="260">
                  <c:v>-0.238165003502507</c:v>
                </c:pt>
                <c:pt idx="261">
                  <c:v>-0.284834682007956</c:v>
                </c:pt>
                <c:pt idx="262">
                  <c:v>-0.330983997015485</c:v>
                </c:pt>
                <c:pt idx="263">
                  <c:v>-0.376530432239064</c:v>
                </c:pt>
                <c:pt idx="264">
                  <c:v>-0.421393386461099</c:v>
                </c:pt>
                <c:pt idx="265">
                  <c:v>-0.465494426960412</c:v>
                </c:pt>
                <c:pt idx="266">
                  <c:v>-0.508757535037177</c:v>
                </c:pt>
                <c:pt idx="267">
                  <c:v>-0.551109342744764</c:v>
                </c:pt>
                <c:pt idx="268">
                  <c:v>-0.592479359972169</c:v>
                </c:pt>
                <c:pt idx="269">
                  <c:v>-0.632800191057583</c:v>
                </c:pt>
                <c:pt idx="270">
                  <c:v>-0.672007740153803</c:v>
                </c:pt>
                <c:pt idx="271">
                  <c:v>-0.710041404609169</c:v>
                </c:pt>
                <c:pt idx="272">
                  <c:v>-0.746844255673604</c:v>
                </c:pt>
                <c:pt idx="273">
                  <c:v>-0.782363205887771</c:v>
                </c:pt>
                <c:pt idx="274">
                  <c:v>-0.816549162564282</c:v>
                </c:pt>
                <c:pt idx="275">
                  <c:v>-0.849357166823024</c:v>
                </c:pt>
                <c:pt idx="276">
                  <c:v>-0.880746517697857</c:v>
                </c:pt>
                <c:pt idx="277">
                  <c:v>-0.910680880888885</c:v>
                </c:pt>
                <c:pt idx="278">
                  <c:v>-0.939128381793099</c:v>
                </c:pt>
                <c:pt idx="279">
                  <c:v>-0.96606168250613</c:v>
                </c:pt>
                <c:pt idx="280">
                  <c:v>-0.991458042548892</c:v>
                </c:pt>
                <c:pt idx="281">
                  <c:v>-1.01529936313487</c:v>
                </c:pt>
                <c:pt idx="282">
                  <c:v>-1.03757221485645</c:v>
                </c:pt>
                <c:pt idx="283">
                  <c:v>-1.05826784873152</c:v>
                </c:pt>
                <c:pt idx="284">
                  <c:v>-1.07738219061514</c:v>
                </c:pt>
                <c:pt idx="285">
                  <c:v>-1.09491581904367</c:v>
                </c:pt>
                <c:pt idx="286">
                  <c:v>-1.11087392664187</c:v>
                </c:pt>
                <c:pt idx="287">
                  <c:v>-1.12526626528553</c:v>
                </c:pt>
                <c:pt idx="288">
                  <c:v>-1.13810707527363</c:v>
                </c:pt>
                <c:pt idx="289">
                  <c:v>-1.14941499882423</c:v>
                </c:pt>
                <c:pt idx="290">
                  <c:v>-1.15921297826742</c:v>
                </c:pt>
                <c:pt idx="291">
                  <c:v>-1.16752813936614</c:v>
                </c:pt>
                <c:pt idx="292">
                  <c:v>-1.17439166025149</c:v>
                </c:pt>
                <c:pt idx="293">
                  <c:v>-1.17983862651283</c:v>
                </c:pt>
                <c:pt idx="294">
                  <c:v>-1.18390787303491</c:v>
                </c:pt>
                <c:pt idx="295">
                  <c:v>-1.18664181322312</c:v>
                </c:pt>
                <c:pt idx="296">
                  <c:v>-1.18808625630522</c:v>
                </c:pt>
                <c:pt idx="297">
                  <c:v>-1.18829021344135</c:v>
                </c:pt>
                <c:pt idx="298">
                  <c:v>-1.18730569341581</c:v>
                </c:pt>
                <c:pt idx="299">
                  <c:v>-1.18518748872149</c:v>
                </c:pt>
                <c:pt idx="300">
                  <c:v>-1.1819929528833</c:v>
                </c:pt>
                <c:pt idx="301">
                  <c:v>-1.17778176989797</c:v>
                </c:pt>
                <c:pt idx="302">
                  <c:v>-1.17261571669583</c:v>
                </c:pt>
                <c:pt idx="303">
                  <c:v>-1.16655841955465</c:v>
                </c:pt>
                <c:pt idx="304">
                  <c:v>-1.15967510541627</c:v>
                </c:pt>
                <c:pt idx="305">
                  <c:v>-1.15203234907412</c:v>
                </c:pt>
                <c:pt idx="306">
                  <c:v>-1.14369781721261</c:v>
                </c:pt>
                <c:pt idx="307">
                  <c:v>-1.13474001028918</c:v>
                </c:pt>
                <c:pt idx="308">
                  <c:v>-1.12522800325502</c:v>
                </c:pt>
                <c:pt idx="309">
                  <c:v>-1.1152311861124</c:v>
                </c:pt>
                <c:pt idx="310">
                  <c:v>-1.10481900530398</c:v>
                </c:pt>
                <c:pt idx="311">
                  <c:v>-1.09406070692374</c:v>
                </c:pt>
                <c:pt idx="312">
                  <c:v>-1.08302508272869</c:v>
                </c:pt>
                <c:pt idx="313">
                  <c:v>-1.07178021991719</c:v>
                </c:pt>
                <c:pt idx="314">
                  <c:v>-1.06039325562167</c:v>
                </c:pt>
                <c:pt idx="315">
                  <c:v>-1.04893013704268</c:v>
                </c:pt>
                <c:pt idx="316">
                  <c:v>-1.03745538812618</c:v>
                </c:pt>
                <c:pt idx="317">
                  <c:v>-1.02603188365746</c:v>
                </c:pt>
                <c:pt idx="318">
                  <c:v>-1.01472063161382</c:v>
                </c:pt>
                <c:pt idx="319">
                  <c:v>-1.00358056458251</c:v>
                </c:pt>
                <c:pt idx="320">
                  <c:v>-0.992668341013118</c:v>
                </c:pt>
                <c:pt idx="321">
                  <c:v>-0.982038157031768</c:v>
                </c:pt>
                <c:pt idx="322">
                  <c:v>-0.971741569501304</c:v>
                </c:pt>
                <c:pt idx="323">
                  <c:v>-0.961827330964783</c:v>
                </c:pt>
                <c:pt idx="324">
                  <c:v>-0.952341237060923</c:v>
                </c:pt>
                <c:pt idx="325">
                  <c:v>-0.943325986948977</c:v>
                </c:pt>
                <c:pt idx="326">
                  <c:v>-0.934821057227387</c:v>
                </c:pt>
                <c:pt idx="327">
                  <c:v>-0.926862589775634</c:v>
                </c:pt>
                <c:pt idx="328">
                  <c:v>-0.919483293892129</c:v>
                </c:pt>
                <c:pt idx="329">
                  <c:v>-0.912712363043088</c:v>
                </c:pt>
                <c:pt idx="330">
                  <c:v>-0.906575406478301</c:v>
                </c:pt>
                <c:pt idx="331">
                  <c:v>-0.901094395909681</c:v>
                </c:pt>
                <c:pt idx="332">
                  <c:v>-0.896287627387925</c:v>
                </c:pt>
                <c:pt idx="333">
                  <c:v>-0.892169698451497</c:v>
                </c:pt>
                <c:pt idx="334">
                  <c:v>-0.888751500560958</c:v>
                </c:pt>
                <c:pt idx="335">
                  <c:v>-0.886040226770444</c:v>
                </c:pt>
                <c:pt idx="336">
                  <c:v>-0.884039394527249</c:v>
                </c:pt>
                <c:pt idx="337">
                  <c:v>-0.882748883430122</c:v>
                </c:pt>
                <c:pt idx="338">
                  <c:v>-0.88216498771733</c:v>
                </c:pt>
                <c:pt idx="339">
                  <c:v>-0.88228048319702</c:v>
                </c:pt>
                <c:pt idx="340">
                  <c:v>-0.883084708275126</c:v>
                </c:pt>
                <c:pt idx="341">
                  <c:v>-0.884563658680241</c:v>
                </c:pt>
                <c:pt idx="342">
                  <c:v>-0.886700095430794</c:v>
                </c:pt>
                <c:pt idx="343">
                  <c:v>-0.889473665537645</c:v>
                </c:pt>
                <c:pt idx="344">
                  <c:v>-0.89286103488515</c:v>
                </c:pt>
                <c:pt idx="345">
                  <c:v>-0.896836032685945</c:v>
                </c:pt>
                <c:pt idx="346">
                  <c:v>-0.901369806859467</c:v>
                </c:pt>
                <c:pt idx="347">
                  <c:v>-0.906430989641613</c:v>
                </c:pt>
                <c:pt idx="348">
                  <c:v>-0.911985872693204</c:v>
                </c:pt>
                <c:pt idx="349">
                  <c:v>-0.917998590938178</c:v>
                </c:pt>
                <c:pt idx="350">
                  <c:v>-0.924431314328859</c:v>
                </c:pt>
                <c:pt idx="351">
                  <c:v>-0.93124444670531</c:v>
                </c:pt>
                <c:pt idx="352">
                  <c:v>-0.938396830888866</c:v>
                </c:pt>
                <c:pt idx="353">
                  <c:v>-0.945845959126556</c:v>
                </c:pt>
                <c:pt idx="354">
                  <c:v>-0.95354818798324</c:v>
                </c:pt>
                <c:pt idx="355">
                  <c:v>-0.961458956762192</c:v>
                </c:pt>
                <c:pt idx="356">
                  <c:v>-0.969533008522378</c:v>
                </c:pt>
                <c:pt idx="357">
                  <c:v>-0.977724612752073</c:v>
                </c:pt>
                <c:pt idx="358">
                  <c:v>-0.985987788753584</c:v>
                </c:pt>
                <c:pt idx="359">
                  <c:v>-0.994276528792849</c:v>
                </c:pt>
                <c:pt idx="360">
                  <c:v>-1.0025450200705</c:v>
                </c:pt>
                <c:pt idx="361">
                  <c:v>-1.01074786457753</c:v>
                </c:pt>
                <c:pt idx="362">
                  <c:v>-1.01884029590932</c:v>
                </c:pt>
                <c:pt idx="363">
                  <c:v>-1.02677839212551</c:v>
                </c:pt>
                <c:pt idx="364">
                  <c:v>-1.03451928376165</c:v>
                </c:pt>
                <c:pt idx="365">
                  <c:v>-1.04202135611929</c:v>
                </c:pt>
                <c:pt idx="366">
                  <c:v>-1.04924444498676</c:v>
                </c:pt>
                <c:pt idx="367">
                  <c:v>-1.05615002497084</c:v>
                </c:pt>
                <c:pt idx="368">
                  <c:v>-1.06270138965134</c:v>
                </c:pt>
                <c:pt idx="369">
                  <c:v>-1.06886382280559</c:v>
                </c:pt>
                <c:pt idx="370">
                  <c:v>-1.07460475998742</c:v>
                </c:pt>
                <c:pt idx="371">
                  <c:v>-1.07989393978627</c:v>
                </c:pt>
                <c:pt idx="372">
                  <c:v>-1.08470354413537</c:v>
                </c:pt>
                <c:pt idx="373">
                  <c:v>-1.08900832708402</c:v>
                </c:pt>
                <c:pt idx="374">
                  <c:v>-1.09278573149726</c:v>
                </c:pt>
                <c:pt idx="375">
                  <c:v>-1.09601599319701</c:v>
                </c:pt>
                <c:pt idx="376">
                  <c:v>-1.09868223211087</c:v>
                </c:pt>
                <c:pt idx="377">
                  <c:v>-1.10077053004924</c:v>
                </c:pt>
                <c:pt idx="378">
                  <c:v>-1.10226999478722</c:v>
                </c:pt>
                <c:pt idx="379">
                  <c:v>-1.10317281018459</c:v>
                </c:pt>
                <c:pt idx="380">
                  <c:v>-1.10347427213535</c:v>
                </c:pt>
                <c:pt idx="381">
                  <c:v>-1.10317281019751</c:v>
                </c:pt>
                <c:pt idx="382">
                  <c:v>-1.102269994813</c:v>
                </c:pt>
                <c:pt idx="383">
                  <c:v>-1.10077053008773</c:v>
                </c:pt>
                <c:pt idx="384">
                  <c:v>-1.09868223216188</c:v>
                </c:pt>
                <c:pt idx="385">
                  <c:v>-1.09601599326028</c:v>
                </c:pt>
                <c:pt idx="386">
                  <c:v>-1.09278573157245</c:v>
                </c:pt>
                <c:pt idx="387">
                  <c:v>-1.08900832717073</c:v>
                </c:pt>
                <c:pt idx="388">
                  <c:v>-1.08470354423317</c:v>
                </c:pt>
                <c:pt idx="389">
                  <c:v>-1.07989393989462</c:v>
                </c:pt>
                <c:pt idx="390">
                  <c:v>-1.07460476010576</c:v>
                </c:pt>
                <c:pt idx="391">
                  <c:v>-1.0688638229333</c:v>
                </c:pt>
                <c:pt idx="392">
                  <c:v>-1.06270138978775</c:v>
                </c:pt>
                <c:pt idx="393">
                  <c:v>-1.05615002511522</c:v>
                </c:pt>
                <c:pt idx="394">
                  <c:v>-1.04924444513836</c:v>
                </c:pt>
                <c:pt idx="395">
                  <c:v>-1.04202135627729</c:v>
                </c:pt>
                <c:pt idx="396">
                  <c:v>-1.0345192839252</c:v>
                </c:pt>
                <c:pt idx="397">
                  <c:v>-1.02677839229374</c:v>
                </c:pt>
                <c:pt idx="398">
                  <c:v>-1.01884029608132</c:v>
                </c:pt>
                <c:pt idx="399">
                  <c:v>-1.01074786475237</c:v>
                </c:pt>
                <c:pt idx="400">
                  <c:v>-1.00254502024723</c:v>
                </c:pt>
                <c:pt idx="401">
                  <c:v>-0.994276528970505</c:v>
                </c:pt>
                <c:pt idx="402">
                  <c:v>-0.985987788931183</c:v>
                </c:pt>
                <c:pt idx="403">
                  <c:v>-0.977724612928632</c:v>
                </c:pt>
                <c:pt idx="404">
                  <c:v>-0.969533008696909</c:v>
                </c:pt>
                <c:pt idx="405">
                  <c:v>-0.96145895693371</c:v>
                </c:pt>
                <c:pt idx="406">
                  <c:v>-0.953548188150771</c:v>
                </c:pt>
                <c:pt idx="407">
                  <c:v>-0.945845959289135</c:v>
                </c:pt>
                <c:pt idx="408">
                  <c:v>-0.938396831045547</c:v>
                </c:pt>
                <c:pt idx="409">
                  <c:v>-0.931244446855168</c:v>
                </c:pt>
                <c:pt idx="410">
                  <c:v>-0.924431314470998</c:v>
                </c:pt>
                <c:pt idx="411">
                  <c:v>-0.91799859107173</c:v>
                </c:pt>
                <c:pt idx="412">
                  <c:v>-0.911985872817339</c:v>
                </c:pt>
                <c:pt idx="413">
                  <c:v>-0.906430989755541</c:v>
                </c:pt>
                <c:pt idx="414">
                  <c:v>-0.90136980696244</c:v>
                </c:pt>
                <c:pt idx="415">
                  <c:v>-0.896836032777265</c:v>
                </c:pt>
                <c:pt idx="416">
                  <c:v>-0.892861034964172</c:v>
                </c:pt>
                <c:pt idx="417">
                  <c:v>-0.889473665603778</c:v>
                </c:pt>
                <c:pt idx="418">
                  <c:v>-0.886700095483506</c:v>
                </c:pt>
                <c:pt idx="419">
                  <c:v>-0.884563658719064</c:v>
                </c:pt>
                <c:pt idx="420">
                  <c:v>-0.883084708299657</c:v>
                </c:pt>
                <c:pt idx="421">
                  <c:v>-0.882280483206923</c:v>
                </c:pt>
                <c:pt idx="422">
                  <c:v>-0.882164987712339</c:v>
                </c:pt>
                <c:pt idx="423">
                  <c:v>-0.882748883410047</c:v>
                </c:pt>
                <c:pt idx="424">
                  <c:v>-0.884039394491972</c:v>
                </c:pt>
                <c:pt idx="425">
                  <c:v>-0.886040226719924</c:v>
                </c:pt>
                <c:pt idx="426">
                  <c:v>-0.88875150049523</c:v>
                </c:pt>
                <c:pt idx="427">
                  <c:v>-0.892169698370677</c:v>
                </c:pt>
                <c:pt idx="428">
                  <c:v>-0.896287627292206</c:v>
                </c:pt>
                <c:pt idx="429">
                  <c:v>-0.901094395799337</c:v>
                </c:pt>
                <c:pt idx="430">
                  <c:v>-0.906575406353684</c:v>
                </c:pt>
                <c:pt idx="431">
                  <c:v>-0.912712362904631</c:v>
                </c:pt>
                <c:pt idx="432">
                  <c:v>-0.91948329374034</c:v>
                </c:pt>
                <c:pt idx="433">
                  <c:v>-0.926862589611103</c:v>
                </c:pt>
                <c:pt idx="434">
                  <c:v>-0.934821057050776</c:v>
                </c:pt>
                <c:pt idx="435">
                  <c:v>-0.943325986761025</c:v>
                </c:pt>
                <c:pt idx="436">
                  <c:v>-0.952341236862442</c:v>
                </c:pt>
                <c:pt idx="437">
                  <c:v>-0.961827330756654</c:v>
                </c:pt>
                <c:pt idx="438">
                  <c:v>-0.971741569284475</c:v>
                </c:pt>
                <c:pt idx="439">
                  <c:v>-0.982038156807253</c:v>
                </c:pt>
                <c:pt idx="440">
                  <c:v>-0.992668340781993</c:v>
                </c:pt>
                <c:pt idx="441">
                  <c:v>-1.00358056434591</c:v>
                </c:pt>
                <c:pt idx="442">
                  <c:v>-1.01472063137293</c:v>
                </c:pt>
                <c:pt idx="443">
                  <c:v>-1.02603188341353</c:v>
                </c:pt>
                <c:pt idx="444">
                  <c:v>-1.03745538788048</c:v>
                </c:pt>
                <c:pt idx="445">
                  <c:v>-1.04893013679656</c:v>
                </c:pt>
                <c:pt idx="446">
                  <c:v>-1.06039325537648</c:v>
                </c:pt>
                <c:pt idx="447">
                  <c:v>-1.07178021967434</c:v>
                </c:pt>
                <c:pt idx="448">
                  <c:v>-1.0830250824896</c:v>
                </c:pt>
                <c:pt idx="449">
                  <c:v>-1.09406070668986</c:v>
                </c:pt>
                <c:pt idx="450">
                  <c:v>-1.10481900507678</c:v>
                </c:pt>
                <c:pt idx="451">
                  <c:v>-1.11523118589336</c:v>
                </c:pt>
                <c:pt idx="452">
                  <c:v>-1.12522800304563</c:v>
                </c:pt>
                <c:pt idx="453">
                  <c:v>-1.13474001009093</c:v>
                </c:pt>
                <c:pt idx="454">
                  <c:v>-1.14369781702698</c:v>
                </c:pt>
                <c:pt idx="455">
                  <c:v>-1.15203234890259</c:v>
                </c:pt>
                <c:pt idx="456">
                  <c:v>-1.15967510526031</c:v>
                </c:pt>
                <c:pt idx="457">
                  <c:v>-1.16655841941569</c:v>
                </c:pt>
                <c:pt idx="458">
                  <c:v>-1.17261571657528</c:v>
                </c:pt>
                <c:pt idx="459">
                  <c:v>-1.17778176979721</c:v>
                </c:pt>
                <c:pt idx="460">
                  <c:v>-1.18199295280369</c:v>
                </c:pt>
                <c:pt idx="461">
                  <c:v>-1.18518748866432</c:v>
                </c:pt>
                <c:pt idx="462">
                  <c:v>-1.18730569338235</c:v>
                </c:pt>
                <c:pt idx="463">
                  <c:v>-1.18829021343279</c:v>
                </c:pt>
                <c:pt idx="464">
                  <c:v>-1.18808625632271</c:v>
                </c:pt>
                <c:pt idx="465">
                  <c:v>-1.18664181326775</c:v>
                </c:pt>
                <c:pt idx="466">
                  <c:v>-1.18390787310768</c:v>
                </c:pt>
                <c:pt idx="467">
                  <c:v>-1.1798386266147</c:v>
                </c:pt>
                <c:pt idx="468">
                  <c:v>-1.17439166038333</c:v>
                </c:pt>
                <c:pt idx="469">
                  <c:v>-1.16752813952875</c:v>
                </c:pt>
                <c:pt idx="470">
                  <c:v>-1.1592129784615</c:v>
                </c:pt>
                <c:pt idx="471">
                  <c:v>-1.14941499905041</c:v>
                </c:pt>
                <c:pt idx="472">
                  <c:v>-1.13810707553244</c:v>
                </c:pt>
                <c:pt idx="473">
                  <c:v>-1.12526626557742</c:v>
                </c:pt>
                <c:pt idx="474">
                  <c:v>-1.1108739269672</c:v>
                </c:pt>
                <c:pt idx="475">
                  <c:v>-1.0949158194027</c:v>
                </c:pt>
                <c:pt idx="476">
                  <c:v>-1.07738219100802</c:v>
                </c:pt>
                <c:pt idx="477">
                  <c:v>-1.05826784915831</c:v>
                </c:pt>
                <c:pt idx="478">
                  <c:v>-1.03757221531712</c:v>
                </c:pt>
                <c:pt idx="479">
                  <c:v>-1.01529936362929</c:v>
                </c:pt>
                <c:pt idx="480">
                  <c:v>-0.991458043076813</c:v>
                </c:pt>
                <c:pt idx="481">
                  <c:v>-0.966061683067217</c:v>
                </c:pt>
                <c:pt idx="482">
                  <c:v>-0.939128382386914</c:v>
                </c:pt>
                <c:pt idx="483">
                  <c:v>-0.910680881514891</c:v>
                </c:pt>
                <c:pt idx="484">
                  <c:v>-0.88074651835542</c:v>
                </c:pt>
                <c:pt idx="485">
                  <c:v>-0.849357167511411</c:v>
                </c:pt>
                <c:pt idx="486">
                  <c:v>-0.816549163282667</c:v>
                </c:pt>
                <c:pt idx="487">
                  <c:v>-0.782363206635237</c:v>
                </c:pt>
                <c:pt idx="488">
                  <c:v>-0.74684425644914</c:v>
                </c:pt>
                <c:pt idx="489">
                  <c:v>-0.71004140541168</c:v>
                </c:pt>
                <c:pt idx="490">
                  <c:v>-0.67200774098211</c:v>
                </c:pt>
                <c:pt idx="491">
                  <c:v>-0.632800191910426</c:v>
                </c:pt>
                <c:pt idx="492">
                  <c:v>-0.592479360848209</c:v>
                </c:pt>
                <c:pt idx="493">
                  <c:v>-0.551109343642591</c:v>
                </c:pt>
                <c:pt idx="494">
                  <c:v>-0.508757535955311</c:v>
                </c:pt>
                <c:pt idx="495">
                  <c:v>-0.465494427897311</c:v>
                </c:pt>
                <c:pt idx="496">
                  <c:v>-0.42139338741516</c:v>
                </c:pt>
                <c:pt idx="497">
                  <c:v>-0.376530433208632</c:v>
                </c:pt>
                <c:pt idx="498">
                  <c:v>-0.330983997998853</c:v>
                </c:pt>
                <c:pt idx="499">
                  <c:v>-0.284834683003375</c:v>
                </c:pt>
                <c:pt idx="500">
                  <c:v>-0.238165004508188</c:v>
                </c:pt>
                <c:pt idx="501">
                  <c:v>-0.191059133457004</c:v>
                </c:pt>
                <c:pt idx="502">
                  <c:v>-0.143602629004843</c:v>
                </c:pt>
                <c:pt idx="503">
                  <c:v>-0.0958821670061281</c:v>
                </c:pt>
                <c:pt idx="504">
                  <c:v>-0.0479852644268839</c:v>
                </c:pt>
                <c:pt idx="505">
                  <c:v>-6.86257919985236E-010</c:v>
                </c:pt>
                <c:pt idx="506">
                  <c:v>0.047985263055632</c:v>
                </c:pt>
                <c:pt idx="507">
                  <c:v>0.0958821656386642</c:v>
                </c:pt>
                <c:pt idx="508">
                  <c:v>0.143602627643678</c:v>
                </c:pt>
                <c:pt idx="509">
                  <c:v>0.191059132104631</c:v>
                </c:pt>
                <c:pt idx="510">
                  <c:v>0.23816500316707</c:v>
                </c:pt>
              </c:numCache>
            </c:numRef>
          </c:yVal>
          <c:smooth val="0"/>
        </c:ser>
        <c:axId val="83859522"/>
        <c:axId val="12249694"/>
      </c:scatterChart>
      <c:valAx>
        <c:axId val="83859522"/>
        <c:scaling>
          <c:orientation val="minMax"/>
          <c:max val="6.4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(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9694"/>
        <c:crossesAt val="0"/>
        <c:crossBetween val="midCat"/>
        <c:majorUnit val="0.4"/>
        <c:minorUnit val="0.4"/>
      </c:valAx>
      <c:valAx>
        <c:axId val="12249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9522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 Construction of a Square Wa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B$19</c:f>
              <c:strCache>
                <c:ptCount val="1"/>
                <c:pt idx="0">
                  <c:v>Wavefor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B$20:$B$530</c:f>
              <c:numCache>
                <c:formatCode>General</c:formatCode>
                <c:ptCount val="5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F$19</c:f>
              <c:strCache>
                <c:ptCount val="1"/>
                <c:pt idx="0">
                  <c:v>n=1: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F$20:$F$530</c:f>
              <c:numCache>
                <c:formatCode>General</c:formatCode>
                <c:ptCount val="511"/>
                <c:pt idx="0">
                  <c:v>-0.315610579744921</c:v>
                </c:pt>
                <c:pt idx="1">
                  <c:v>-0.253746704009315</c:v>
                </c:pt>
                <c:pt idx="2">
                  <c:v>-0.191047445569523</c:v>
                </c:pt>
                <c:pt idx="3">
                  <c:v>-0.127717349169243</c:v>
                </c:pt>
                <c:pt idx="4">
                  <c:v>-0.0639646376699333</c:v>
                </c:pt>
                <c:pt idx="5">
                  <c:v>0</c:v>
                </c:pt>
                <c:pt idx="6">
                  <c:v>0.0639646376699333</c:v>
                </c:pt>
                <c:pt idx="7">
                  <c:v>0.127717349169243</c:v>
                </c:pt>
                <c:pt idx="8">
                  <c:v>0.191047445569523</c:v>
                </c:pt>
                <c:pt idx="9">
                  <c:v>0.253746704009315</c:v>
                </c:pt>
                <c:pt idx="10">
                  <c:v>0.315610579744921</c:v>
                </c:pt>
                <c:pt idx="11">
                  <c:v>0.376439393192598</c:v>
                </c:pt>
                <c:pt idx="12">
                  <c:v>0.436039483908831</c:v>
                </c:pt>
                <c:pt idx="13">
                  <c:v>0.494224323695143</c:v>
                </c:pt>
                <c:pt idx="14">
                  <c:v>0.550815581310233</c:v>
                </c:pt>
                <c:pt idx="15">
                  <c:v>0.605644131622894</c:v>
                </c:pt>
                <c:pt idx="16">
                  <c:v>0.658551002441561</c:v>
                </c:pt>
                <c:pt idx="17">
                  <c:v>0.7093882527074</c:v>
                </c:pt>
                <c:pt idx="18">
                  <c:v>0.758019776234329</c:v>
                </c:pt>
                <c:pt idx="19">
                  <c:v>0.804322025717386</c:v>
                </c:pt>
                <c:pt idx="20">
                  <c:v>0.848184652306525</c:v>
                </c:pt>
                <c:pt idx="21">
                  <c:v>0.889511056651941</c:v>
                </c:pt>
                <c:pt idx="22">
                  <c:v>0.928218847964707</c:v>
                </c:pt>
                <c:pt idx="23">
                  <c:v>0.96424020829833</c:v>
                </c:pt>
                <c:pt idx="24">
                  <c:v>0.99752215993759</c:v>
                </c:pt>
                <c:pt idx="25">
                  <c:v>1.02802673447595</c:v>
                </c:pt>
                <c:pt idx="26">
                  <c:v>1.05573104286645</c:v>
                </c:pt>
                <c:pt idx="27">
                  <c:v>1.08062724643828</c:v>
                </c:pt>
                <c:pt idx="28">
                  <c:v>1.10272242957694</c:v>
                </c:pt>
                <c:pt idx="29">
                  <c:v>1.12203837546468</c:v>
                </c:pt>
                <c:pt idx="30">
                  <c:v>1.13861124696446</c:v>
                </c:pt>
                <c:pt idx="31">
                  <c:v>1.15249117540055</c:v>
                </c:pt>
                <c:pt idx="32">
                  <c:v>1.16374176063634</c:v>
                </c:pt>
                <c:pt idx="33">
                  <c:v>1.1724394864704</c:v>
                </c:pt>
                <c:pt idx="34">
                  <c:v>1.17867305596163</c:v>
                </c:pt>
                <c:pt idx="35">
                  <c:v>1.18254265184753</c:v>
                </c:pt>
                <c:pt idx="36">
                  <c:v>1.18415912773378</c:v>
                </c:pt>
                <c:pt idx="37">
                  <c:v>1.18364313620356</c:v>
                </c:pt>
                <c:pt idx="38">
                  <c:v>1.18112420041874</c:v>
                </c:pt>
                <c:pt idx="39">
                  <c:v>1.17673973615857</c:v>
                </c:pt>
                <c:pt idx="40">
                  <c:v>1.17063403156257</c:v>
                </c:pt>
                <c:pt idx="41">
                  <c:v>1.16295719211074</c:v>
                </c:pt>
                <c:pt idx="42">
                  <c:v>1.15386405858354</c:v>
                </c:pt>
                <c:pt idx="43">
                  <c:v>1.14351310589574</c:v>
                </c:pt>
                <c:pt idx="44">
                  <c:v>1.13206533079077</c:v>
                </c:pt>
                <c:pt idx="45">
                  <c:v>1.11968313641507</c:v>
                </c:pt>
                <c:pt idx="46">
                  <c:v>1.10652922176528</c:v>
                </c:pt>
                <c:pt idx="47">
                  <c:v>1.0927654839152</c:v>
                </c:pt>
                <c:pt idx="48">
                  <c:v>1.07855194078545</c:v>
                </c:pt>
                <c:pt idx="49">
                  <c:v>1.06404568201681</c:v>
                </c:pt>
                <c:pt idx="50">
                  <c:v>1.04939985525217</c:v>
                </c:pt>
                <c:pt idx="51">
                  <c:v>1.03476269482128</c:v>
                </c:pt>
                <c:pt idx="52">
                  <c:v>1.02027659946216</c:v>
                </c:pt>
                <c:pt idx="53">
                  <c:v>1.0060772653041</c:v>
                </c:pt>
                <c:pt idx="54">
                  <c:v>0.992292879883864</c:v>
                </c:pt>
                <c:pt idx="55">
                  <c:v>0.97904338247264</c:v>
                </c:pt>
                <c:pt idx="56">
                  <c:v>0.966439795459629</c:v>
                </c:pt>
                <c:pt idx="57">
                  <c:v>0.954583630973843</c:v>
                </c:pt>
                <c:pt idx="58">
                  <c:v>0.943566376332805</c:v>
                </c:pt>
                <c:pt idx="59">
                  <c:v>0.933469061289911</c:v>
                </c:pt>
                <c:pt idx="60">
                  <c:v>0.924361909416136</c:v>
                </c:pt>
                <c:pt idx="61">
                  <c:v>0.916304075301545</c:v>
                </c:pt>
                <c:pt idx="62">
                  <c:v>0.909343468602453</c:v>
                </c:pt>
                <c:pt idx="63">
                  <c:v>0.903516665296407</c:v>
                </c:pt>
                <c:pt idx="64">
                  <c:v>0.898848905844356</c:v>
                </c:pt>
                <c:pt idx="65">
                  <c:v>0.89535417930251</c:v>
                </c:pt>
                <c:pt idx="66">
                  <c:v>0.89303539178057</c:v>
                </c:pt>
                <c:pt idx="67">
                  <c:v>0.891884617012997</c:v>
                </c:pt>
                <c:pt idx="68">
                  <c:v>0.891883426200674</c:v>
                </c:pt>
                <c:pt idx="69">
                  <c:v>0.893003293696206</c:v>
                </c:pt>
                <c:pt idx="70">
                  <c:v>0.895206074551643</c:v>
                </c:pt>
                <c:pt idx="71">
                  <c:v>0.898444549426727</c:v>
                </c:pt>
                <c:pt idx="72">
                  <c:v>0.902663031872708</c:v>
                </c:pt>
                <c:pt idx="73">
                  <c:v>0.90779803256496</c:v>
                </c:pt>
                <c:pt idx="74">
                  <c:v>0.913778974660297</c:v>
                </c:pt>
                <c:pt idx="75">
                  <c:v>0.920528954104841</c:v>
                </c:pt>
                <c:pt idx="76">
                  <c:v>0.927965538418221</c:v>
                </c:pt>
                <c:pt idx="77">
                  <c:v>0.936001597231711</c:v>
                </c:pt>
                <c:pt idx="78">
                  <c:v>0.944546157663512</c:v>
                </c:pt>
                <c:pt idx="79">
                  <c:v>0.953505277474931</c:v>
                </c:pt>
                <c:pt idx="80">
                  <c:v>0.962782928867669</c:v>
                </c:pt>
                <c:pt idx="81">
                  <c:v>0.972281885755119</c:v>
                </c:pt>
                <c:pt idx="82">
                  <c:v>0.98190460736958</c:v>
                </c:pt>
                <c:pt idx="83">
                  <c:v>0.991554111152071</c:v>
                </c:pt>
                <c:pt idx="84">
                  <c:v>1.0011348280112</c:v>
                </c:pt>
                <c:pt idx="85">
                  <c:v>1.01055343323084</c:v>
                </c:pt>
                <c:pt idx="86">
                  <c:v>1.01971964655172</c:v>
                </c:pt>
                <c:pt idx="87">
                  <c:v>1.02854699524685</c:v>
                </c:pt>
                <c:pt idx="88">
                  <c:v>1.03695353435336</c:v>
                </c:pt>
                <c:pt idx="89">
                  <c:v>1.04486251860943</c:v>
                </c:pt>
                <c:pt idx="90">
                  <c:v>1.05220302107351</c:v>
                </c:pt>
                <c:pt idx="91">
                  <c:v>1.05891049386799</c:v>
                </c:pt>
                <c:pt idx="92">
                  <c:v>1.06492726698896</c:v>
                </c:pt>
                <c:pt idx="93">
                  <c:v>1.0702029816532</c:v>
                </c:pt>
                <c:pt idx="94">
                  <c:v>1.07469495520738</c:v>
                </c:pt>
                <c:pt idx="95">
                  <c:v>1.07836847520095</c:v>
                </c:pt>
                <c:pt idx="96">
                  <c:v>1.08119702081543</c:v>
                </c:pt>
                <c:pt idx="97">
                  <c:v>1.08316241044695</c:v>
                </c:pt>
                <c:pt idx="98">
                  <c:v>1.084254874849</c:v>
                </c:pt>
                <c:pt idx="99">
                  <c:v>1.08447305585487</c:v>
                </c:pt>
                <c:pt idx="100">
                  <c:v>1.0838239313085</c:v>
                </c:pt>
                <c:pt idx="101">
                  <c:v>1.08232266743416</c:v>
                </c:pt>
                <c:pt idx="102">
                  <c:v>1.07999240046451</c:v>
                </c:pt>
                <c:pt idx="103">
                  <c:v>1.07686394991799</c:v>
                </c:pt>
                <c:pt idx="104">
                  <c:v>1.07297546646728</c:v>
                </c:pt>
                <c:pt idx="105">
                  <c:v>1.06837201786383</c:v>
                </c:pt>
                <c:pt idx="106">
                  <c:v>1.06310511687794</c:v>
                </c:pt>
                <c:pt idx="107">
                  <c:v>1.05723219567332</c:v>
                </c:pt>
                <c:pt idx="108">
                  <c:v>1.05081603145737</c:v>
                </c:pt>
                <c:pt idx="109">
                  <c:v>1.04392412862962</c:v>
                </c:pt>
                <c:pt idx="110">
                  <c:v>1.03662806298826</c:v>
                </c:pt>
                <c:pt idx="111">
                  <c:v>1.02900279384542</c:v>
                </c:pt>
                <c:pt idx="112">
                  <c:v>1.02112595014424</c:v>
                </c:pt>
                <c:pt idx="113">
                  <c:v>1.01307709686234</c:v>
                </c:pt>
                <c:pt idx="114">
                  <c:v>1.00493698812597</c:v>
                </c:pt>
                <c:pt idx="115">
                  <c:v>0.996786813545956</c:v>
                </c:pt>
                <c:pt idx="116">
                  <c:v>0.988707444319517</c:v>
                </c:pt>
                <c:pt idx="117">
                  <c:v>0.980778685621532</c:v>
                </c:pt>
                <c:pt idx="118">
                  <c:v>0.973078541734712</c:v>
                </c:pt>
                <c:pt idx="119">
                  <c:v>0.965682500241208</c:v>
                </c:pt>
                <c:pt idx="120">
                  <c:v>0.958662841419661</c:v>
                </c:pt>
                <c:pt idx="121">
                  <c:v>0.952087978762929</c:v>
                </c:pt>
                <c:pt idx="122">
                  <c:v>0.946021836254779</c:v>
                </c:pt>
                <c:pt idx="123">
                  <c:v>0.940523267720905</c:v>
                </c:pt>
                <c:pt idx="124">
                  <c:v>0.93564552320343</c:v>
                </c:pt>
                <c:pt idx="125">
                  <c:v>0.931435766901636</c:v>
                </c:pt>
                <c:pt idx="126">
                  <c:v>0.927934650778248</c:v>
                </c:pt>
                <c:pt idx="127">
                  <c:v>0.925175947453922</c:v>
                </c:pt>
                <c:pt idx="128">
                  <c:v>0.923186245506479</c:v>
                </c:pt>
                <c:pt idx="129">
                  <c:v>0.921984709760007</c:v>
                </c:pt>
                <c:pt idx="130">
                  <c:v>0.921582908596554</c:v>
                </c:pt>
                <c:pt idx="131">
                  <c:v>0.921984709754269</c:v>
                </c:pt>
                <c:pt idx="132">
                  <c:v>0.92318624549506</c:v>
                </c:pt>
                <c:pt idx="133">
                  <c:v>0.92517594743693</c:v>
                </c:pt>
                <c:pt idx="134">
                  <c:v>0.927934650755848</c:v>
                </c:pt>
                <c:pt idx="135">
                  <c:v>0.931435766874043</c:v>
                </c:pt>
                <c:pt idx="136">
                  <c:v>0.935645523170911</c:v>
                </c:pt>
                <c:pt idx="137">
                  <c:v>0.940523267683774</c:v>
                </c:pt>
                <c:pt idx="138">
                  <c:v>0.946021836213396</c:v>
                </c:pt>
                <c:pt idx="139">
                  <c:v>0.952087978717693</c:v>
                </c:pt>
                <c:pt idx="140">
                  <c:v>0.958662841371013</c:v>
                </c:pt>
                <c:pt idx="141">
                  <c:v>0.965682500189622</c:v>
                </c:pt>
                <c:pt idx="142">
                  <c:v>0.97307854168069</c:v>
                </c:pt>
                <c:pt idx="143">
                  <c:v>0.980778685565604</c:v>
                </c:pt>
                <c:pt idx="144">
                  <c:v>0.988707444262231</c:v>
                </c:pt>
                <c:pt idx="145">
                  <c:v>0.996786813487878</c:v>
                </c:pt>
                <c:pt idx="146">
                  <c:v>1.00493698806767</c:v>
                </c:pt>
                <c:pt idx="147">
                  <c:v>1.01307709680441</c:v>
                </c:pt>
                <c:pt idx="148">
                  <c:v>1.02112595008725</c:v>
                </c:pt>
                <c:pt idx="149">
                  <c:v>1.02900279378994</c:v>
                </c:pt>
                <c:pt idx="150">
                  <c:v>1.03662806293486</c:v>
                </c:pt>
                <c:pt idx="151">
                  <c:v>1.04392412857884</c:v>
                </c:pt>
                <c:pt idx="152">
                  <c:v>1.05081603140974</c:v>
                </c:pt>
                <c:pt idx="153">
                  <c:v>1.05723219562934</c:v>
                </c:pt>
                <c:pt idx="154">
                  <c:v>1.06310511683807</c:v>
                </c:pt>
                <c:pt idx="155">
                  <c:v>1.0683720178285</c:v>
                </c:pt>
                <c:pt idx="156">
                  <c:v>1.07297546643689</c:v>
                </c:pt>
                <c:pt idx="157">
                  <c:v>1.07686394989287</c:v>
                </c:pt>
                <c:pt idx="158">
                  <c:v>1.07999240044496</c:v>
                </c:pt>
                <c:pt idx="159">
                  <c:v>1.08232266742044</c:v>
                </c:pt>
                <c:pt idx="160">
                  <c:v>1.08382393130079</c:v>
                </c:pt>
                <c:pt idx="161">
                  <c:v>1.08447305585332</c:v>
                </c:pt>
                <c:pt idx="162">
                  <c:v>1.08425487485368</c:v>
                </c:pt>
                <c:pt idx="163">
                  <c:v>1.08316241045788</c:v>
                </c:pt>
                <c:pt idx="164">
                  <c:v>1.08119702083257</c:v>
                </c:pt>
                <c:pt idx="165">
                  <c:v>1.0783684752242</c:v>
                </c:pt>
                <c:pt idx="166">
                  <c:v>1.07469495523659</c:v>
                </c:pt>
                <c:pt idx="167">
                  <c:v>1.07020298168814</c:v>
                </c:pt>
                <c:pt idx="168">
                  <c:v>1.06492726702936</c:v>
                </c:pt>
                <c:pt idx="169">
                  <c:v>1.05891049391351</c:v>
                </c:pt>
                <c:pt idx="170">
                  <c:v>1.05220302112378</c:v>
                </c:pt>
                <c:pt idx="171">
                  <c:v>1.04486251866399</c:v>
                </c:pt>
                <c:pt idx="172">
                  <c:v>1.03695353441174</c:v>
                </c:pt>
                <c:pt idx="173">
                  <c:v>1.02854699530852</c:v>
                </c:pt>
                <c:pt idx="174">
                  <c:v>1.0197196466161</c:v>
                </c:pt>
                <c:pt idx="175">
                  <c:v>1.01055343329734</c:v>
                </c:pt>
                <c:pt idx="176">
                  <c:v>1.00113482807919</c:v>
                </c:pt>
                <c:pt idx="177">
                  <c:v>0.991554111220887</c:v>
                </c:pt>
                <c:pt idx="178">
                  <c:v>0.981904607438548</c:v>
                </c:pt>
                <c:pt idx="179">
                  <c:v>0.972281885823551</c:v>
                </c:pt>
                <c:pt idx="180">
                  <c:v>0.962782928934868</c:v>
                </c:pt>
                <c:pt idx="181">
                  <c:v>0.9535052775402</c:v>
                </c:pt>
                <c:pt idx="182">
                  <c:v>0.94454615772616</c:v>
                </c:pt>
                <c:pt idx="183">
                  <c:v>0.936001597291058</c:v>
                </c:pt>
                <c:pt idx="184">
                  <c:v>0.927965538473605</c:v>
                </c:pt>
                <c:pt idx="185">
                  <c:v>0.920528954155626</c:v>
                </c:pt>
                <c:pt idx="186">
                  <c:v>0.913778974705876</c:v>
                </c:pt>
                <c:pt idx="187">
                  <c:v>0.907798032604762</c:v>
                </c:pt>
                <c:pt idx="188">
                  <c:v>0.902663031906205</c:v>
                </c:pt>
                <c:pt idx="189">
                  <c:v>0.89844454945344</c:v>
                </c:pt>
                <c:pt idx="190">
                  <c:v>0.895206074571144</c:v>
                </c:pt>
                <c:pt idx="191">
                  <c:v>0.893003293708127</c:v>
                </c:pt>
                <c:pt idx="192">
                  <c:v>0.89188342620471</c:v>
                </c:pt>
                <c:pt idx="193">
                  <c:v>0.891884617008909</c:v>
                </c:pt>
                <c:pt idx="194">
                  <c:v>0.89303539176819</c:v>
                </c:pt>
                <c:pt idx="195">
                  <c:v>0.895354179281743</c:v>
                </c:pt>
                <c:pt idx="196">
                  <c:v>0.898848905815184</c:v>
                </c:pt>
                <c:pt idx="197">
                  <c:v>0.90351666525889</c:v>
                </c:pt>
                <c:pt idx="198">
                  <c:v>0.90934346855673</c:v>
                </c:pt>
                <c:pt idx="199">
                  <c:v>0.916304075247839</c:v>
                </c:pt>
                <c:pt idx="200">
                  <c:v>0.924361909354747</c:v>
                </c:pt>
                <c:pt idx="201">
                  <c:v>0.933469061221222</c:v>
                </c:pt>
                <c:pt idx="202">
                  <c:v>0.94356637625728</c:v>
                </c:pt>
                <c:pt idx="203">
                  <c:v>0.95458363089202</c:v>
                </c:pt>
                <c:pt idx="204">
                  <c:v>0.966439795372128</c:v>
                </c:pt>
                <c:pt idx="205">
                  <c:v>0.979043382380149</c:v>
                </c:pt>
                <c:pt idx="206">
                  <c:v>0.992292879787143</c:v>
                </c:pt>
                <c:pt idx="207">
                  <c:v>1.00607726520398</c:v>
                </c:pt>
                <c:pt idx="208">
                  <c:v>1.02027659935952</c:v>
                </c:pt>
                <c:pt idx="209">
                  <c:v>1.03476269471706</c:v>
                </c:pt>
                <c:pt idx="210">
                  <c:v>1.04939985514738</c:v>
                </c:pt>
                <c:pt idx="211">
                  <c:v>1.06404568191248</c:v>
                </c:pt>
                <c:pt idx="212">
                  <c:v>1.07855194068266</c:v>
                </c:pt>
                <c:pt idx="213">
                  <c:v>1.09276548381506</c:v>
                </c:pt>
                <c:pt idx="214">
                  <c:v>1.10652922166892</c:v>
                </c:pt>
                <c:pt idx="215">
                  <c:v>1.11968313632365</c:v>
                </c:pt>
                <c:pt idx="216">
                  <c:v>1.13206533070544</c:v>
                </c:pt>
                <c:pt idx="217">
                  <c:v>1.14351310581766</c:v>
                </c:pt>
                <c:pt idx="218">
                  <c:v>1.15386405851388</c:v>
                </c:pt>
                <c:pt idx="219">
                  <c:v>1.16295719205064</c:v>
                </c:pt>
                <c:pt idx="220">
                  <c:v>1.17063403151315</c:v>
                </c:pt>
                <c:pt idx="221">
                  <c:v>1.17673973612092</c:v>
                </c:pt>
                <c:pt idx="222">
                  <c:v>1.18112420039391</c:v>
                </c:pt>
                <c:pt idx="223">
                  <c:v>1.18364313619256</c:v>
                </c:pt>
                <c:pt idx="224">
                  <c:v>1.18415912773756</c:v>
                </c:pt>
                <c:pt idx="225">
                  <c:v>1.18254265186699</c:v>
                </c:pt>
                <c:pt idx="226">
                  <c:v>1.1786730559976</c:v>
                </c:pt>
                <c:pt idx="227">
                  <c:v>1.17243948652363</c:v>
                </c:pt>
                <c:pt idx="228">
                  <c:v>1.16374176070751</c:v>
                </c:pt>
                <c:pt idx="229">
                  <c:v>1.15249117549025</c:v>
                </c:pt>
                <c:pt idx="230">
                  <c:v>1.13861124707319</c:v>
                </c:pt>
                <c:pt idx="231">
                  <c:v>1.12203837559285</c:v>
                </c:pt>
                <c:pt idx="232">
                  <c:v>1.10272242972486</c:v>
                </c:pt>
                <c:pt idx="233">
                  <c:v>1.08062724660614</c:v>
                </c:pt>
                <c:pt idx="234">
                  <c:v>1.05573104305438</c:v>
                </c:pt>
                <c:pt idx="235">
                  <c:v>1.02802673468393</c:v>
                </c:pt>
                <c:pt idx="236">
                  <c:v>0.997522160165514</c:v>
                </c:pt>
                <c:pt idx="237">
                  <c:v>0.964240208545982</c:v>
                </c:pt>
                <c:pt idx="238">
                  <c:v>0.928218848231762</c:v>
                </c:pt>
                <c:pt idx="239">
                  <c:v>0.889511056937966</c:v>
                </c:pt>
                <c:pt idx="240">
                  <c:v>0.848184652610984</c:v>
                </c:pt>
                <c:pt idx="241">
                  <c:v>0.804322026039639</c:v>
                </c:pt>
                <c:pt idx="242">
                  <c:v>0.758019776573636</c:v>
                </c:pt>
                <c:pt idx="243">
                  <c:v>0.709388253062924</c:v>
                </c:pt>
                <c:pt idx="244">
                  <c:v>0.658551002812374</c:v>
                </c:pt>
                <c:pt idx="245">
                  <c:v>0.605644132007981</c:v>
                </c:pt>
                <c:pt idx="246">
                  <c:v>0.550815581708495</c:v>
                </c:pt>
                <c:pt idx="247">
                  <c:v>0.494224324105408</c:v>
                </c:pt>
                <c:pt idx="248">
                  <c:v>0.436039484329855</c:v>
                </c:pt>
                <c:pt idx="249">
                  <c:v>0.376439393623077</c:v>
                </c:pt>
                <c:pt idx="250">
                  <c:v>0.315610580183496</c:v>
                </c:pt>
                <c:pt idx="251">
                  <c:v>0.25374670445458</c:v>
                </c:pt>
                <c:pt idx="252">
                  <c:v>0.191047446020031</c:v>
                </c:pt>
                <c:pt idx="253">
                  <c:v>0.127717349623517</c:v>
                </c:pt>
                <c:pt idx="254">
                  <c:v>0.0639646381264771</c:v>
                </c:pt>
                <c:pt idx="255">
                  <c:v>4.57301467802386E-010</c:v>
                </c:pt>
                <c:pt idx="256">
                  <c:v>-0.0639646372133899</c:v>
                </c:pt>
                <c:pt idx="257">
                  <c:v>-0.127717348714968</c:v>
                </c:pt>
                <c:pt idx="258">
                  <c:v>-0.191047445119016</c:v>
                </c:pt>
                <c:pt idx="259">
                  <c:v>-0.253746703564052</c:v>
                </c:pt>
                <c:pt idx="260">
                  <c:v>-0.315610579306346</c:v>
                </c:pt>
                <c:pt idx="261">
                  <c:v>-0.376439392762118</c:v>
                </c:pt>
                <c:pt idx="262">
                  <c:v>-0.436039483487807</c:v>
                </c:pt>
                <c:pt idx="263">
                  <c:v>-0.49422432328488</c:v>
                </c:pt>
                <c:pt idx="264">
                  <c:v>-0.550815580911972</c:v>
                </c:pt>
                <c:pt idx="265">
                  <c:v>-0.605644131237809</c:v>
                </c:pt>
                <c:pt idx="266">
                  <c:v>-0.658551002070749</c:v>
                </c:pt>
                <c:pt idx="267">
                  <c:v>-0.709388252351876</c:v>
                </c:pt>
                <c:pt idx="268">
                  <c:v>-0.758019775895023</c:v>
                </c:pt>
                <c:pt idx="269">
                  <c:v>-0.804322025395133</c:v>
                </c:pt>
                <c:pt idx="270">
                  <c:v>-0.848184652002067</c:v>
                </c:pt>
                <c:pt idx="271">
                  <c:v>-0.889511056365916</c:v>
                </c:pt>
                <c:pt idx="272">
                  <c:v>-0.928218847697653</c:v>
                </c:pt>
                <c:pt idx="273">
                  <c:v>-0.964240208050678</c:v>
                </c:pt>
                <c:pt idx="274">
                  <c:v>-0.997522159709665</c:v>
                </c:pt>
                <c:pt idx="275">
                  <c:v>-1.02802673426797</c:v>
                </c:pt>
                <c:pt idx="276">
                  <c:v>-1.05573104267853</c:v>
                </c:pt>
                <c:pt idx="277">
                  <c:v>-1.08062724627041</c:v>
                </c:pt>
                <c:pt idx="278">
                  <c:v>-1.10272242942903</c:v>
                </c:pt>
                <c:pt idx="279">
                  <c:v>-1.12203837533651</c:v>
                </c:pt>
                <c:pt idx="280">
                  <c:v>-1.13861124685573</c:v>
                </c:pt>
                <c:pt idx="281">
                  <c:v>-1.15249117531085</c:v>
                </c:pt>
                <c:pt idx="282">
                  <c:v>-1.16374176056517</c:v>
                </c:pt>
                <c:pt idx="283">
                  <c:v>-1.17243948641717</c:v>
                </c:pt>
                <c:pt idx="284">
                  <c:v>-1.17867305592566</c:v>
                </c:pt>
                <c:pt idx="285">
                  <c:v>-1.18254265182807</c:v>
                </c:pt>
                <c:pt idx="286">
                  <c:v>-1.18415912772999</c:v>
                </c:pt>
                <c:pt idx="287">
                  <c:v>-1.18364313621456</c:v>
                </c:pt>
                <c:pt idx="288">
                  <c:v>-1.18112420044358</c:v>
                </c:pt>
                <c:pt idx="289">
                  <c:v>-1.17673973619622</c:v>
                </c:pt>
                <c:pt idx="290">
                  <c:v>-1.17063403161199</c:v>
                </c:pt>
                <c:pt idx="291">
                  <c:v>-1.16295719217084</c:v>
                </c:pt>
                <c:pt idx="292">
                  <c:v>-1.1538640586532</c:v>
                </c:pt>
                <c:pt idx="293">
                  <c:v>-1.14351310597381</c:v>
                </c:pt>
                <c:pt idx="294">
                  <c:v>-1.1320653308761</c:v>
                </c:pt>
                <c:pt idx="295">
                  <c:v>-1.1196831365065</c:v>
                </c:pt>
                <c:pt idx="296">
                  <c:v>-1.10652922186164</c:v>
                </c:pt>
                <c:pt idx="297">
                  <c:v>-1.09276548401535</c:v>
                </c:pt>
                <c:pt idx="298">
                  <c:v>-1.07855194088824</c:v>
                </c:pt>
                <c:pt idx="299">
                  <c:v>-1.06404568212114</c:v>
                </c:pt>
                <c:pt idx="300">
                  <c:v>-1.04939985535696</c:v>
                </c:pt>
                <c:pt idx="301">
                  <c:v>-1.03476269492549</c:v>
                </c:pt>
                <c:pt idx="302">
                  <c:v>-1.0202765995648</c:v>
                </c:pt>
                <c:pt idx="303">
                  <c:v>-1.00607726540423</c:v>
                </c:pt>
                <c:pt idx="304">
                  <c:v>-0.992292879980584</c:v>
                </c:pt>
                <c:pt idx="305">
                  <c:v>-0.979043382565132</c:v>
                </c:pt>
                <c:pt idx="306">
                  <c:v>-0.966439795547132</c:v>
                </c:pt>
                <c:pt idx="307">
                  <c:v>-0.954583631055665</c:v>
                </c:pt>
                <c:pt idx="308">
                  <c:v>-0.943566376408331</c:v>
                </c:pt>
                <c:pt idx="309">
                  <c:v>-0.933469061358599</c:v>
                </c:pt>
                <c:pt idx="310">
                  <c:v>-0.924361909477525</c:v>
                </c:pt>
                <c:pt idx="311">
                  <c:v>-0.916304075355251</c:v>
                </c:pt>
                <c:pt idx="312">
                  <c:v>-0.909343468648174</c:v>
                </c:pt>
                <c:pt idx="313">
                  <c:v>-0.903516665333924</c:v>
                </c:pt>
                <c:pt idx="314">
                  <c:v>-0.898848905873527</c:v>
                </c:pt>
                <c:pt idx="315">
                  <c:v>-0.895354179323277</c:v>
                </c:pt>
                <c:pt idx="316">
                  <c:v>-0.89303539179295</c:v>
                </c:pt>
                <c:pt idx="317">
                  <c:v>-0.891884617017085</c:v>
                </c:pt>
                <c:pt idx="318">
                  <c:v>-0.891883426196638</c:v>
                </c:pt>
                <c:pt idx="319">
                  <c:v>-0.893003293684284</c:v>
                </c:pt>
                <c:pt idx="320">
                  <c:v>-0.895206074532141</c:v>
                </c:pt>
                <c:pt idx="321">
                  <c:v>-0.898444549400015</c:v>
                </c:pt>
                <c:pt idx="322">
                  <c:v>-0.902663031839211</c:v>
                </c:pt>
                <c:pt idx="323">
                  <c:v>-0.907798032525158</c:v>
                </c:pt>
                <c:pt idx="324">
                  <c:v>-0.913778974614719</c:v>
                </c:pt>
                <c:pt idx="325">
                  <c:v>-0.920528954054056</c:v>
                </c:pt>
                <c:pt idx="326">
                  <c:v>-0.927965538362836</c:v>
                </c:pt>
                <c:pt idx="327">
                  <c:v>-0.936001597172363</c:v>
                </c:pt>
                <c:pt idx="328">
                  <c:v>-0.944546157600863</c:v>
                </c:pt>
                <c:pt idx="329">
                  <c:v>-0.95350527740966</c:v>
                </c:pt>
                <c:pt idx="330">
                  <c:v>-0.962782928800468</c:v>
                </c:pt>
                <c:pt idx="331">
                  <c:v>-0.972281885686685</c:v>
                </c:pt>
                <c:pt idx="332">
                  <c:v>-0.981904607300609</c:v>
                </c:pt>
                <c:pt idx="333">
                  <c:v>-0.991554111083252</c:v>
                </c:pt>
                <c:pt idx="334">
                  <c:v>-1.00113482794321</c:v>
                </c:pt>
                <c:pt idx="335">
                  <c:v>-1.01055343316434</c:v>
                </c:pt>
                <c:pt idx="336">
                  <c:v>-1.01971964648733</c:v>
                </c:pt>
                <c:pt idx="337">
                  <c:v>-1.02854699518518</c:v>
                </c:pt>
                <c:pt idx="338">
                  <c:v>-1.03695353429498</c:v>
                </c:pt>
                <c:pt idx="339">
                  <c:v>-1.04486251855486</c:v>
                </c:pt>
                <c:pt idx="340">
                  <c:v>-1.05220302102325</c:v>
                </c:pt>
                <c:pt idx="341">
                  <c:v>-1.05891049382246</c:v>
                </c:pt>
                <c:pt idx="342">
                  <c:v>-1.06492726694856</c:v>
                </c:pt>
                <c:pt idx="343">
                  <c:v>-1.07020298161825</c:v>
                </c:pt>
                <c:pt idx="344">
                  <c:v>-1.07469495517817</c:v>
                </c:pt>
                <c:pt idx="345">
                  <c:v>-1.07836847517769</c:v>
                </c:pt>
                <c:pt idx="346">
                  <c:v>-1.08119702079828</c:v>
                </c:pt>
                <c:pt idx="347">
                  <c:v>-1.08316241043602</c:v>
                </c:pt>
                <c:pt idx="348">
                  <c:v>-1.08425487484432</c:v>
                </c:pt>
                <c:pt idx="349">
                  <c:v>-1.08447305585643</c:v>
                </c:pt>
                <c:pt idx="350">
                  <c:v>-1.0838239313162</c:v>
                </c:pt>
                <c:pt idx="351">
                  <c:v>-1.08232266744789</c:v>
                </c:pt>
                <c:pt idx="352">
                  <c:v>-1.07999240048405</c:v>
                </c:pt>
                <c:pt idx="353">
                  <c:v>-1.07686394994312</c:v>
                </c:pt>
                <c:pt idx="354">
                  <c:v>-1.07297546649768</c:v>
                </c:pt>
                <c:pt idx="355">
                  <c:v>-1.06837201789917</c:v>
                </c:pt>
                <c:pt idx="356">
                  <c:v>-1.06310511691782</c:v>
                </c:pt>
                <c:pt idx="357">
                  <c:v>-1.05723219571731</c:v>
                </c:pt>
                <c:pt idx="358">
                  <c:v>-1.050816031505</c:v>
                </c:pt>
                <c:pt idx="359">
                  <c:v>-1.04392412868041</c:v>
                </c:pt>
                <c:pt idx="360">
                  <c:v>-1.03662806304167</c:v>
                </c:pt>
                <c:pt idx="361">
                  <c:v>-1.02900279390091</c:v>
                </c:pt>
                <c:pt idx="362">
                  <c:v>-1.02112595020125</c:v>
                </c:pt>
                <c:pt idx="363">
                  <c:v>-1.01307709692029</c:v>
                </c:pt>
                <c:pt idx="364">
                  <c:v>-1.00493698818428</c:v>
                </c:pt>
                <c:pt idx="365">
                  <c:v>-0.996786813604047</c:v>
                </c:pt>
                <c:pt idx="366">
                  <c:v>-0.988707444376815</c:v>
                </c:pt>
                <c:pt idx="367">
                  <c:v>-0.980778685677473</c:v>
                </c:pt>
                <c:pt idx="368">
                  <c:v>-0.973078541788746</c:v>
                </c:pt>
                <c:pt idx="369">
                  <c:v>-0.965682500292806</c:v>
                </c:pt>
                <c:pt idx="370">
                  <c:v>-0.95866284146832</c:v>
                </c:pt>
                <c:pt idx="371">
                  <c:v>-0.952087978808175</c:v>
                </c:pt>
                <c:pt idx="372">
                  <c:v>-0.946021836296173</c:v>
                </c:pt>
                <c:pt idx="373">
                  <c:v>-0.940523267758045</c:v>
                </c:pt>
                <c:pt idx="374">
                  <c:v>-0.935645523235957</c:v>
                </c:pt>
                <c:pt idx="375">
                  <c:v>-0.931435766929236</c:v>
                </c:pt>
                <c:pt idx="376">
                  <c:v>-0.927934650800654</c:v>
                </c:pt>
                <c:pt idx="377">
                  <c:v>-0.925175947470918</c:v>
                </c:pt>
                <c:pt idx="378">
                  <c:v>-0.923186245517902</c:v>
                </c:pt>
                <c:pt idx="379">
                  <c:v>-0.921984709765746</c:v>
                </c:pt>
                <c:pt idx="380">
                  <c:v>-0.921582908596554</c:v>
                </c:pt>
                <c:pt idx="381">
                  <c:v>-0.92198470974853</c:v>
                </c:pt>
                <c:pt idx="382">
                  <c:v>-0.923186245483637</c:v>
                </c:pt>
                <c:pt idx="383">
                  <c:v>-0.925175947419933</c:v>
                </c:pt>
                <c:pt idx="384">
                  <c:v>-0.927934650733441</c:v>
                </c:pt>
                <c:pt idx="385">
                  <c:v>-0.931435766846442</c:v>
                </c:pt>
                <c:pt idx="386">
                  <c:v>-0.935645523138382</c:v>
                </c:pt>
                <c:pt idx="387">
                  <c:v>-0.940523267646631</c:v>
                </c:pt>
                <c:pt idx="388">
                  <c:v>-0.946021836171999</c:v>
                </c:pt>
                <c:pt idx="389">
                  <c:v>-0.952087978672443</c:v>
                </c:pt>
                <c:pt idx="390">
                  <c:v>-0.95866284132235</c:v>
                </c:pt>
                <c:pt idx="391">
                  <c:v>-0.965682500138018</c:v>
                </c:pt>
                <c:pt idx="392">
                  <c:v>-0.97307854162665</c:v>
                </c:pt>
                <c:pt idx="393">
                  <c:v>-0.980778685509656</c:v>
                </c:pt>
                <c:pt idx="394">
                  <c:v>-0.988707444204926</c:v>
                </c:pt>
                <c:pt idx="395">
                  <c:v>-0.996786813429778</c:v>
                </c:pt>
                <c:pt idx="396">
                  <c:v>-1.00493698800936</c:v>
                </c:pt>
                <c:pt idx="397">
                  <c:v>-1.01307709674645</c:v>
                </c:pt>
                <c:pt idx="398">
                  <c:v>-1.02112595003024</c:v>
                </c:pt>
                <c:pt idx="399">
                  <c:v>-1.02900279373444</c:v>
                </c:pt>
                <c:pt idx="400">
                  <c:v>-1.03662806288144</c:v>
                </c:pt>
                <c:pt idx="401">
                  <c:v>-1.04392412852805</c:v>
                </c:pt>
                <c:pt idx="402">
                  <c:v>-1.05081603136209</c:v>
                </c:pt>
                <c:pt idx="403">
                  <c:v>-1.05723219558534</c:v>
                </c:pt>
                <c:pt idx="404">
                  <c:v>-1.06310511679818</c:v>
                </c:pt>
                <c:pt idx="405">
                  <c:v>-1.06837201779316</c:v>
                </c:pt>
                <c:pt idx="406">
                  <c:v>-1.07297546640648</c:v>
                </c:pt>
                <c:pt idx="407">
                  <c:v>-1.07686394986774</c:v>
                </c:pt>
                <c:pt idx="408">
                  <c:v>-1.07999240042541</c:v>
                </c:pt>
                <c:pt idx="409">
                  <c:v>-1.08232266740672</c:v>
                </c:pt>
                <c:pt idx="410">
                  <c:v>-1.08382393129308</c:v>
                </c:pt>
                <c:pt idx="411">
                  <c:v>-1.08447305585177</c:v>
                </c:pt>
                <c:pt idx="412">
                  <c:v>-1.08425487485836</c:v>
                </c:pt>
                <c:pt idx="413">
                  <c:v>-1.08316241046881</c:v>
                </c:pt>
                <c:pt idx="414">
                  <c:v>-1.08119702084972</c:v>
                </c:pt>
                <c:pt idx="415">
                  <c:v>-1.07836847524747</c:v>
                </c:pt>
                <c:pt idx="416">
                  <c:v>-1.07469495526581</c:v>
                </c:pt>
                <c:pt idx="417">
                  <c:v>-1.0702029817231</c:v>
                </c:pt>
                <c:pt idx="418">
                  <c:v>-1.06492726706978</c:v>
                </c:pt>
                <c:pt idx="419">
                  <c:v>-1.05891049395905</c:v>
                </c:pt>
                <c:pt idx="420">
                  <c:v>-1.05220302117406</c:v>
                </c:pt>
                <c:pt idx="421">
                  <c:v>-1.04486251871858</c:v>
                </c:pt>
                <c:pt idx="422">
                  <c:v>-1.03695353447014</c:v>
                </c:pt>
                <c:pt idx="423">
                  <c:v>-1.02854699537021</c:v>
                </c:pt>
                <c:pt idx="424">
                  <c:v>-1.01971964668052</c:v>
                </c:pt>
                <c:pt idx="425">
                  <c:v>-1.01055343336388</c:v>
                </c:pt>
                <c:pt idx="426">
                  <c:v>-1.00113482814721</c:v>
                </c:pt>
                <c:pt idx="427">
                  <c:v>-0.991554111289737</c:v>
                </c:pt>
                <c:pt idx="428">
                  <c:v>-0.98190460750755</c:v>
                </c:pt>
                <c:pt idx="429">
                  <c:v>-0.972281885892017</c:v>
                </c:pt>
                <c:pt idx="430">
                  <c:v>-0.9627829290021</c:v>
                </c:pt>
                <c:pt idx="431">
                  <c:v>-0.953505277605503</c:v>
                </c:pt>
                <c:pt idx="432">
                  <c:v>-0.94454615778884</c:v>
                </c:pt>
                <c:pt idx="433">
                  <c:v>-0.936001597350437</c:v>
                </c:pt>
                <c:pt idx="434">
                  <c:v>-0.92796553852902</c:v>
                </c:pt>
                <c:pt idx="435">
                  <c:v>-0.920528954206439</c:v>
                </c:pt>
                <c:pt idx="436">
                  <c:v>-0.913778974751478</c:v>
                </c:pt>
                <c:pt idx="437">
                  <c:v>-0.907798032644585</c:v>
                </c:pt>
                <c:pt idx="438">
                  <c:v>-0.90266303193972</c:v>
                </c:pt>
                <c:pt idx="439">
                  <c:v>-0.898444549480167</c:v>
                </c:pt>
                <c:pt idx="440">
                  <c:v>-0.895206074590656</c:v>
                </c:pt>
                <c:pt idx="441">
                  <c:v>-0.893003293720056</c:v>
                </c:pt>
                <c:pt idx="442">
                  <c:v>-0.891883426208749</c:v>
                </c:pt>
                <c:pt idx="443">
                  <c:v>-0.89188461700482</c:v>
                </c:pt>
                <c:pt idx="444">
                  <c:v>-0.893035391755803</c:v>
                </c:pt>
                <c:pt idx="445">
                  <c:v>-0.895354179260964</c:v>
                </c:pt>
                <c:pt idx="446">
                  <c:v>-0.898848905785994</c:v>
                </c:pt>
                <c:pt idx="447">
                  <c:v>-0.90351666522135</c:v>
                </c:pt>
                <c:pt idx="448">
                  <c:v>-0.909343468510981</c:v>
                </c:pt>
                <c:pt idx="449">
                  <c:v>-0.9163040751941</c:v>
                </c:pt>
                <c:pt idx="450">
                  <c:v>-0.924361909293321</c:v>
                </c:pt>
                <c:pt idx="451">
                  <c:v>-0.933469061152491</c:v>
                </c:pt>
                <c:pt idx="452">
                  <c:v>-0.943566376181707</c:v>
                </c:pt>
                <c:pt idx="453">
                  <c:v>-0.954583630810147</c:v>
                </c:pt>
                <c:pt idx="454">
                  <c:v>-0.966439795284571</c:v>
                </c:pt>
                <c:pt idx="455">
                  <c:v>-0.979043382287599</c:v>
                </c:pt>
                <c:pt idx="456">
                  <c:v>-0.99229287969036</c:v>
                </c:pt>
                <c:pt idx="457">
                  <c:v>-1.00607726510379</c:v>
                </c:pt>
                <c:pt idx="458">
                  <c:v>-1.02027659925682</c:v>
                </c:pt>
                <c:pt idx="459">
                  <c:v>-1.03476269461278</c:v>
                </c:pt>
                <c:pt idx="460">
                  <c:v>-1.04939985504252</c:v>
                </c:pt>
                <c:pt idx="461">
                  <c:v>-1.06404568180808</c:v>
                </c:pt>
                <c:pt idx="462">
                  <c:v>-1.0785519405798</c:v>
                </c:pt>
                <c:pt idx="463">
                  <c:v>-1.09276548371485</c:v>
                </c:pt>
                <c:pt idx="464">
                  <c:v>-1.10652922157249</c:v>
                </c:pt>
                <c:pt idx="465">
                  <c:v>-1.11968313623216</c:v>
                </c:pt>
                <c:pt idx="466">
                  <c:v>-1.13206533062005</c:v>
                </c:pt>
                <c:pt idx="467">
                  <c:v>-1.14351310573954</c:v>
                </c:pt>
                <c:pt idx="468">
                  <c:v>-1.15386405844417</c:v>
                </c:pt>
                <c:pt idx="469">
                  <c:v>-1.1629571919905</c:v>
                </c:pt>
                <c:pt idx="470">
                  <c:v>-1.17063403146369</c:v>
                </c:pt>
                <c:pt idx="471">
                  <c:v>-1.17673973608324</c:v>
                </c:pt>
                <c:pt idx="472">
                  <c:v>-1.18112420036906</c:v>
                </c:pt>
                <c:pt idx="473">
                  <c:v>-1.18364313618155</c:v>
                </c:pt>
                <c:pt idx="474">
                  <c:v>-1.18415912774134</c:v>
                </c:pt>
                <c:pt idx="475">
                  <c:v>-1.18254265188647</c:v>
                </c:pt>
                <c:pt idx="476">
                  <c:v>-1.17867305603359</c:v>
                </c:pt>
                <c:pt idx="477">
                  <c:v>-1.1724394865769</c:v>
                </c:pt>
                <c:pt idx="478">
                  <c:v>-1.16374176077874</c:v>
                </c:pt>
                <c:pt idx="479">
                  <c:v>-1.15249117558002</c:v>
                </c:pt>
                <c:pt idx="480">
                  <c:v>-1.138611247182</c:v>
                </c:pt>
                <c:pt idx="481">
                  <c:v>-1.12203837572112</c:v>
                </c:pt>
                <c:pt idx="482">
                  <c:v>-1.10272242987288</c:v>
                </c:pt>
                <c:pt idx="483">
                  <c:v>-1.08062724677414</c:v>
                </c:pt>
                <c:pt idx="484">
                  <c:v>-1.05573104324245</c:v>
                </c:pt>
                <c:pt idx="485">
                  <c:v>-1.02802673489208</c:v>
                </c:pt>
                <c:pt idx="486">
                  <c:v>-0.99752216039362</c:v>
                </c:pt>
                <c:pt idx="487">
                  <c:v>-0.964240208793832</c:v>
                </c:pt>
                <c:pt idx="488">
                  <c:v>-0.928218848499032</c:v>
                </c:pt>
                <c:pt idx="489">
                  <c:v>-0.889511057224224</c:v>
                </c:pt>
                <c:pt idx="490">
                  <c:v>-0.848184652915692</c:v>
                </c:pt>
                <c:pt idx="491">
                  <c:v>-0.804322026362156</c:v>
                </c:pt>
                <c:pt idx="492">
                  <c:v>-0.758019776913223</c:v>
                </c:pt>
                <c:pt idx="493">
                  <c:v>-0.709388253418743</c:v>
                </c:pt>
                <c:pt idx="494">
                  <c:v>-0.658551003183497</c:v>
                </c:pt>
                <c:pt idx="495">
                  <c:v>-0.605644132393391</c:v>
                </c:pt>
                <c:pt idx="496">
                  <c:v>-0.550815582107093</c:v>
                </c:pt>
                <c:pt idx="497">
                  <c:v>-0.494224324516021</c:v>
                </c:pt>
                <c:pt idx="498">
                  <c:v>-0.43603948475124</c:v>
                </c:pt>
                <c:pt idx="499">
                  <c:v>-0.376439394053927</c:v>
                </c:pt>
                <c:pt idx="500">
                  <c:v>-0.31561058062245</c:v>
                </c:pt>
                <c:pt idx="501">
                  <c:v>-0.253746704900231</c:v>
                </c:pt>
                <c:pt idx="502">
                  <c:v>-0.191047446470932</c:v>
                </c:pt>
                <c:pt idx="503">
                  <c:v>-0.127717350078192</c:v>
                </c:pt>
                <c:pt idx="504">
                  <c:v>-0.0639646385834247</c:v>
                </c:pt>
                <c:pt idx="505">
                  <c:v>-9.15010671271681E-010</c:v>
                </c:pt>
                <c:pt idx="506">
                  <c:v>0.0639646367564375</c:v>
                </c:pt>
                <c:pt idx="507">
                  <c:v>0.127717348260284</c:v>
                </c:pt>
                <c:pt idx="508">
                  <c:v>0.191047444668101</c:v>
                </c:pt>
                <c:pt idx="509">
                  <c:v>0.253746703118382</c:v>
                </c:pt>
                <c:pt idx="510">
                  <c:v>0.315610578867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G$19</c:f>
              <c:strCache>
                <c:ptCount val="1"/>
                <c:pt idx="0">
                  <c:v>n=1: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G$20:$G$530</c:f>
              <c:numCache>
                <c:formatCode>General</c:formatCode>
                <c:ptCount val="511"/>
                <c:pt idx="0">
                  <c:v>-0.391414564689152</c:v>
                </c:pt>
                <c:pt idx="1">
                  <c:v>-0.315585935090237</c:v>
                </c:pt>
                <c:pt idx="2">
                  <c:v>-0.238131779497065</c:v>
                </c:pt>
                <c:pt idx="3">
                  <c:v>-0.159445171565769</c:v>
                </c:pt>
                <c:pt idx="4">
                  <c:v>-0.0799305501251317</c:v>
                </c:pt>
                <c:pt idx="5">
                  <c:v>0</c:v>
                </c:pt>
                <c:pt idx="6">
                  <c:v>0.0799305501251317</c:v>
                </c:pt>
                <c:pt idx="7">
                  <c:v>0.159445171565769</c:v>
                </c:pt>
                <c:pt idx="8">
                  <c:v>0.238131779497065</c:v>
                </c:pt>
                <c:pt idx="9">
                  <c:v>0.315585935090237</c:v>
                </c:pt>
                <c:pt idx="10">
                  <c:v>0.391414564689152</c:v>
                </c:pt>
                <c:pt idx="11">
                  <c:v>0.465239555757885</c:v>
                </c:pt>
                <c:pt idx="12">
                  <c:v>0.536701190766434</c:v>
                </c:pt>
                <c:pt idx="13">
                  <c:v>0.605461382069857</c:v>
                </c:pt>
                <c:pt idx="14">
                  <c:v>0.671206673152891</c:v>
                </c:pt>
                <c:pt idx="15">
                  <c:v>0.733650974329705</c:v>
                </c:pt>
                <c:pt idx="16">
                  <c:v>0.792538004073882</c:v>
                </c:pt>
                <c:pt idx="17">
                  <c:v>0.84764341056976</c:v>
                </c:pt>
                <c:pt idx="18">
                  <c:v>0.898776551781651</c:v>
                </c:pt>
                <c:pt idx="19">
                  <c:v>0.945781916287418</c:v>
                </c:pt>
                <c:pt idx="20">
                  <c:v>0.98854017126992</c:v>
                </c:pt>
                <c:pt idx="21">
                  <c:v>1.02696882835388</c:v>
                </c:pt>
                <c:pt idx="22">
                  <c:v>1.06102252236526</c:v>
                </c:pt>
                <c:pt idx="23">
                  <c:v>1.0906929025225</c:v>
                </c:pt>
                <c:pt idx="24">
                  <c:v>1.11600813999086</c:v>
                </c:pt>
                <c:pt idx="25">
                  <c:v>1.13703206008982</c:v>
                </c:pt>
                <c:pt idx="26">
                  <c:v>1.15386291168697</c:v>
                </c:pt>
                <c:pt idx="27">
                  <c:v>1.16663179038954</c:v>
                </c:pt>
                <c:pt idx="28">
                  <c:v>1.17550073600868</c:v>
                </c:pt>
                <c:pt idx="29">
                  <c:v>1.1806605283756</c:v>
                </c:pt>
                <c:pt idx="30">
                  <c:v>1.1823282088914</c:v>
                </c:pt>
                <c:pt idx="31">
                  <c:v>1.18074435815404</c:v>
                </c:pt>
                <c:pt idx="32">
                  <c:v>1.17617016259352</c:v>
                </c:pt>
                <c:pt idx="33">
                  <c:v>1.16888430522961</c:v>
                </c:pt>
                <c:pt idx="34">
                  <c:v>1.15917971742085</c:v>
                </c:pt>
                <c:pt idx="35">
                  <c:v>1.14736022978047</c:v>
                </c:pt>
                <c:pt idx="36">
                  <c:v>1.13373716127991</c:v>
                </c:pt>
                <c:pt idx="37">
                  <c:v>1.11862588593612</c:v>
                </c:pt>
                <c:pt idx="38">
                  <c:v>1.1023424163833</c:v>
                </c:pt>
                <c:pt idx="39">
                  <c:v>1.08520004306483</c:v>
                </c:pt>
                <c:pt idx="40">
                  <c:v>1.06750606675899</c:v>
                </c:pt>
                <c:pt idx="41">
                  <c:v>1.04955866068493</c:v>
                </c:pt>
                <c:pt idx="42">
                  <c:v>1.03164389654494</c:v>
                </c:pt>
                <c:pt idx="43">
                  <c:v>1.01403296657118</c:v>
                </c:pt>
                <c:pt idx="44">
                  <c:v>0.996979630988098</c:v>
                </c:pt>
                <c:pt idx="45">
                  <c:v>0.980717917312647</c:v>
                </c:pt>
                <c:pt idx="46">
                  <c:v>0.96546009462972</c:v>
                </c:pt>
                <c:pt idx="47">
                  <c:v>0.95139494244338</c:v>
                </c:pt>
                <c:pt idx="48">
                  <c:v>0.938686329959417</c:v>
                </c:pt>
                <c:pt idx="49">
                  <c:v>0.927472117749464</c:v>
                </c:pt>
                <c:pt idx="50">
                  <c:v>0.917863389729965</c:v>
                </c:pt>
                <c:pt idx="51">
                  <c:v>0.909944019311156</c:v>
                </c:pt>
                <c:pt idx="52">
                  <c:v>0.90377056948231</c:v>
                </c:pt>
                <c:pt idx="53">
                  <c:v>0.899372522550607</c:v>
                </c:pt>
                <c:pt idx="54">
                  <c:v>0.896752831291637</c:v>
                </c:pt>
                <c:pt idx="55">
                  <c:v>0.895888779448331</c:v>
                </c:pt>
                <c:pt idx="56">
                  <c:v>0.896733135878285</c:v>
                </c:pt>
                <c:pt idx="57">
                  <c:v>0.899215583240918</c:v>
                </c:pt>
                <c:pt idx="58">
                  <c:v>0.903244398976418</c:v>
                </c:pt>
                <c:pt idx="59">
                  <c:v>0.908708363495131</c:v>
                </c:pt>
                <c:pt idx="60">
                  <c:v>0.915478868001981</c:v>
                </c:pt>
                <c:pt idx="61">
                  <c:v>0.923412192254476</c:v>
                </c:pt>
                <c:pt idx="62">
                  <c:v>0.932351920818474</c:v>
                </c:pt>
                <c:pt idx="63">
                  <c:v>0.94213146506229</c:v>
                </c:pt>
                <c:pt idx="64">
                  <c:v>0.952576657230055</c:v>
                </c:pt>
                <c:pt idx="65">
                  <c:v>0.963508382467943</c:v>
                </c:pt>
                <c:pt idx="66">
                  <c:v>0.974745214644225</c:v>
                </c:pt>
                <c:pt idx="67">
                  <c:v>0.986106022203452</c:v>
                </c:pt>
                <c:pt idx="68">
                  <c:v>0.997412511117737</c:v>
                </c:pt>
                <c:pt idx="69">
                  <c:v>1.00849167323067</c:v>
                </c:pt>
                <c:pt idx="70">
                  <c:v>1.0191781099128</c:v>
                </c:pt>
                <c:pt idx="71">
                  <c:v>1.02931620293843</c:v>
                </c:pt>
                <c:pt idx="72">
                  <c:v>1.038762106823</c:v>
                </c:pt>
                <c:pt idx="73">
                  <c:v>1.0473855394972</c:v>
                </c:pt>
                <c:pt idx="74">
                  <c:v>1.05507135110044</c:v>
                </c:pt>
                <c:pt idx="75">
                  <c:v>1.06172085381506</c:v>
                </c:pt>
                <c:pt idx="76">
                  <c:v>1.06725289898993</c:v>
                </c:pt>
                <c:pt idx="77">
                  <c:v>1.07160469127466</c:v>
                </c:pt>
                <c:pt idx="78">
                  <c:v>1.07473233305707</c:v>
                </c:pt>
                <c:pt idx="79">
                  <c:v>1.07661109612083</c:v>
                </c:pt>
                <c:pt idx="80">
                  <c:v>1.07723542106898</c:v>
                </c:pt>
                <c:pt idx="81">
                  <c:v>1.07661864864616</c:v>
                </c:pt>
                <c:pt idx="82">
                  <c:v>1.07479249059151</c:v>
                </c:pt>
                <c:pt idx="83">
                  <c:v>1.07180625102024</c:v>
                </c:pt>
                <c:pt idx="84">
                  <c:v>1.06772581252222</c:v>
                </c:pt>
                <c:pt idx="85">
                  <c:v>1.06263240414035</c:v>
                </c:pt>
                <c:pt idx="86">
                  <c:v>1.05662117111259</c:v>
                </c:pt>
                <c:pt idx="87">
                  <c:v>1.04979956869561</c:v>
                </c:pt>
                <c:pt idx="88">
                  <c:v>1.04228560450518</c:v>
                </c:pt>
                <c:pt idx="89">
                  <c:v>1.03420595558334</c:v>
                </c:pt>
                <c:pt idx="90">
                  <c:v>1.02569398781372</c:v>
                </c:pt>
                <c:pt idx="91">
                  <c:v>1.01688770633828</c:v>
                </c:pt>
                <c:pt idx="92">
                  <c:v>1.00792766627053</c:v>
                </c:pt>
                <c:pt idx="93">
                  <c:v>0.998954873244952</c:v>
                </c:pt>
                <c:pt idx="94">
                  <c:v>0.99010870319058</c:v>
                </c:pt>
                <c:pt idx="95">
                  <c:v>0.981524870172356</c:v>
                </c:pt>
                <c:pt idx="96">
                  <c:v>0.973333470216276</c:v>
                </c:pt>
                <c:pt idx="97">
                  <c:v>0.965657127739132</c:v>
                </c:pt>
                <c:pt idx="98">
                  <c:v>0.958609269559394</c:v>
                </c:pt>
                <c:pt idx="99">
                  <c:v>0.952292549496824</c:v>
                </c:pt>
                <c:pt idx="100">
                  <c:v>0.946797444302766</c:v>
                </c:pt>
                <c:pt idx="101">
                  <c:v>0.942201039132681</c:v>
                </c:pt>
                <c:pt idx="102">
                  <c:v>0.938566018012467</c:v>
                </c:pt>
                <c:pt idx="103">
                  <c:v>0.935939871798823</c:v>
                </c:pt>
                <c:pt idx="104">
                  <c:v>0.934354333031594</c:v>
                </c:pt>
                <c:pt idx="105">
                  <c:v>0.933825043865293</c:v>
                </c:pt>
                <c:pt idx="106">
                  <c:v>0.934351459991152</c:v>
                </c:pt>
                <c:pt idx="107">
                  <c:v>0.935916990164716</c:v>
                </c:pt>
                <c:pt idx="108">
                  <c:v>0.938489367681249</c:v>
                </c:pt>
                <c:pt idx="109">
                  <c:v>0.942021246936284</c:v>
                </c:pt>
                <c:pt idx="110">
                  <c:v>0.946451015114142</c:v>
                </c:pt>
                <c:pt idx="111">
                  <c:v>0.951703806104635</c:v>
                </c:pt>
                <c:pt idx="112">
                  <c:v>0.95769270099632</c:v>
                </c:pt>
                <c:pt idx="113">
                  <c:v>0.964320096970259</c:v>
                </c:pt>
                <c:pt idx="114">
                  <c:v>0.971479224154268</c:v>
                </c:pt>
                <c:pt idx="115">
                  <c:v>0.979055788024031</c:v>
                </c:pt>
                <c:pt idx="116">
                  <c:v>0.986929713279798</c:v>
                </c:pt>
                <c:pt idx="117">
                  <c:v>0.994976963807201</c:v>
                </c:pt>
                <c:pt idx="118">
                  <c:v>1.00307141236482</c:v>
                </c:pt>
                <c:pt idx="119">
                  <c:v>1.01108673304164</c:v>
                </c:pt>
                <c:pt idx="120">
                  <c:v>1.01889828930157</c:v>
                </c:pt>
                <c:pt idx="121">
                  <c:v>1.02638499058195</c:v>
                </c:pt>
                <c:pt idx="122">
                  <c:v>1.03343109093536</c:v>
                </c:pt>
                <c:pt idx="123">
                  <c:v>1.03992790409145</c:v>
                </c:pt>
                <c:pt idx="124">
                  <c:v>1.04577541055472</c:v>
                </c:pt>
                <c:pt idx="125">
                  <c:v>1.05088373392824</c:v>
                </c:pt>
                <c:pt idx="126">
                  <c:v>1.05517446553956</c:v>
                </c:pt>
                <c:pt idx="127">
                  <c:v>1.05858181861803</c:v>
                </c:pt>
                <c:pt idx="128">
                  <c:v>1.06105359570213</c:v>
                </c:pt>
                <c:pt idx="129">
                  <c:v>1.06255195560765</c:v>
                </c:pt>
                <c:pt idx="130">
                  <c:v>1.06305396912673</c:v>
                </c:pt>
                <c:pt idx="131">
                  <c:v>1.06255195561481</c:v>
                </c:pt>
                <c:pt idx="132">
                  <c:v>1.06105359571635</c:v>
                </c:pt>
                <c:pt idx="133">
                  <c:v>1.05858181863909</c:v>
                </c:pt>
                <c:pt idx="134">
                  <c:v>1.05517446556714</c:v>
                </c:pt>
                <c:pt idx="135">
                  <c:v>1.05088373396191</c:v>
                </c:pt>
                <c:pt idx="136">
                  <c:v>1.04577541059396</c:v>
                </c:pt>
                <c:pt idx="137">
                  <c:v>1.03992790413566</c:v>
                </c:pt>
                <c:pt idx="138">
                  <c:v>1.03343109098387</c:v>
                </c:pt>
                <c:pt idx="139">
                  <c:v>1.02638499063401</c:v>
                </c:pt>
                <c:pt idx="140">
                  <c:v>1.01889828935637</c:v>
                </c:pt>
                <c:pt idx="141">
                  <c:v>1.01108673309833</c:v>
                </c:pt>
                <c:pt idx="142">
                  <c:v>1.00307141242253</c:v>
                </c:pt>
                <c:pt idx="143">
                  <c:v>0.994976963865021</c:v>
                </c:pt>
                <c:pt idx="144">
                  <c:v>0.986929713336828</c:v>
                </c:pt>
                <c:pt idx="145">
                  <c:v>0.979055788079377</c:v>
                </c:pt>
                <c:pt idx="146">
                  <c:v>0.971479224207054</c:v>
                </c:pt>
                <c:pt idx="147">
                  <c:v>0.964320097019646</c:v>
                </c:pt>
                <c:pt idx="148">
                  <c:v>0.957692701041516</c:v>
                </c:pt>
                <c:pt idx="149">
                  <c:v>0.951703806144908</c:v>
                </c:pt>
                <c:pt idx="150">
                  <c:v>0.946451015148831</c:v>
                </c:pt>
                <c:pt idx="151">
                  <c:v>0.942021246964809</c:v>
                </c:pt>
                <c:pt idx="152">
                  <c:v>0.938489367703122</c:v>
                </c:pt>
                <c:pt idx="153">
                  <c:v>0.935916990179546</c:v>
                </c:pt>
                <c:pt idx="154">
                  <c:v>0.934351459998655</c:v>
                </c:pt>
                <c:pt idx="155">
                  <c:v>0.933825043865293</c:v>
                </c:pt>
                <c:pt idx="156">
                  <c:v>0.93435433302403</c:v>
                </c:pt>
                <c:pt idx="157">
                  <c:v>0.935939871783747</c:v>
                </c:pt>
                <c:pt idx="158">
                  <c:v>0.938566017990051</c:v>
                </c:pt>
                <c:pt idx="159">
                  <c:v>0.942201039103207</c:v>
                </c:pt>
                <c:pt idx="160">
                  <c:v>0.94679744426663</c:v>
                </c:pt>
                <c:pt idx="161">
                  <c:v>0.952292549454524</c:v>
                </c:pt>
                <c:pt idx="162">
                  <c:v>0.958609269511532</c:v>
                </c:pt>
                <c:pt idx="163">
                  <c:v>0.965657127686398</c:v>
                </c:pt>
                <c:pt idx="164">
                  <c:v>0.973333470159445</c:v>
                </c:pt>
                <c:pt idx="165">
                  <c:v>0.981524870112273</c:v>
                </c:pt>
                <c:pt idx="166">
                  <c:v>0.990108703128149</c:v>
                </c:pt>
                <c:pt idx="167">
                  <c:v>0.998954873181126</c:v>
                </c:pt>
                <c:pt idx="168">
                  <c:v>1.0079276662063</c:v>
                </c:pt>
                <c:pt idx="169">
                  <c:v>1.01688770627463</c:v>
                </c:pt>
                <c:pt idx="170">
                  <c:v>1.02569398775168</c:v>
                </c:pt>
                <c:pt idx="171">
                  <c:v>1.03420595552391</c:v>
                </c:pt>
                <c:pt idx="172">
                  <c:v>1.04228560444931</c:v>
                </c:pt>
                <c:pt idx="173">
                  <c:v>1.04979956864425</c:v>
                </c:pt>
                <c:pt idx="174">
                  <c:v>1.05662117106661</c:v>
                </c:pt>
                <c:pt idx="175">
                  <c:v>1.06263240410056</c:v>
                </c:pt>
                <c:pt idx="176">
                  <c:v>1.06772581248934</c:v>
                </c:pt>
                <c:pt idx="177">
                  <c:v>1.07180625099491</c:v>
                </c:pt>
                <c:pt idx="178">
                  <c:v>1.07479249057425</c:v>
                </c:pt>
                <c:pt idx="179">
                  <c:v>1.07661864863739</c:v>
                </c:pt>
                <c:pt idx="180">
                  <c:v>1.07723542106899</c:v>
                </c:pt>
                <c:pt idx="181">
                  <c:v>1.07661109612977</c:v>
                </c:pt>
                <c:pt idx="182">
                  <c:v>1.07473233307497</c:v>
                </c:pt>
                <c:pt idx="183">
                  <c:v>1.07160469130142</c:v>
                </c:pt>
                <c:pt idx="184">
                  <c:v>1.06725289902531</c:v>
                </c:pt>
                <c:pt idx="185">
                  <c:v>1.06172085385866</c:v>
                </c:pt>
                <c:pt idx="186">
                  <c:v>1.05507135115176</c:v>
                </c:pt>
                <c:pt idx="187">
                  <c:v>1.0473855395556</c:v>
                </c:pt>
                <c:pt idx="188">
                  <c:v>1.0387621068877</c:v>
                </c:pt>
                <c:pt idx="189">
                  <c:v>1.02931620300856</c:v>
                </c:pt>
                <c:pt idx="190">
                  <c:v>1.01917810998738</c:v>
                </c:pt>
                <c:pt idx="191">
                  <c:v>1.00849167330862</c:v>
                </c:pt>
                <c:pt idx="192">
                  <c:v>0.997412511197916</c:v>
                </c:pt>
                <c:pt idx="193">
                  <c:v>0.986106022284645</c:v>
                </c:pt>
                <c:pt idx="194">
                  <c:v>0.974745214725173</c:v>
                </c:pt>
                <c:pt idx="195">
                  <c:v>0.96350838254736</c:v>
                </c:pt>
                <c:pt idx="196">
                  <c:v>0.952576657306644</c:v>
                </c:pt>
                <c:pt idx="197">
                  <c:v>0.942131465134757</c:v>
                </c:pt>
                <c:pt idx="198">
                  <c:v>0.932351920885556</c:v>
                </c:pt>
                <c:pt idx="199">
                  <c:v>0.923412192314951</c:v>
                </c:pt>
                <c:pt idx="200">
                  <c:v>0.915478868054693</c:v>
                </c:pt>
                <c:pt idx="201">
                  <c:v>0.908708363539003</c:v>
                </c:pt>
                <c:pt idx="202">
                  <c:v>0.903244399010476</c:v>
                </c:pt>
                <c:pt idx="203">
                  <c:v>0.899215583264302</c:v>
                </c:pt>
                <c:pt idx="204">
                  <c:v>0.896733135890268</c:v>
                </c:pt>
                <c:pt idx="205">
                  <c:v>0.895888779448331</c:v>
                </c:pt>
                <c:pt idx="206">
                  <c:v>0.896752831279232</c:v>
                </c:pt>
                <c:pt idx="207">
                  <c:v>0.899372522525547</c:v>
                </c:pt>
                <c:pt idx="208">
                  <c:v>0.903770569444522</c:v>
                </c:pt>
                <c:pt idx="209">
                  <c:v>0.909944019260756</c:v>
                </c:pt>
                <c:pt idx="210">
                  <c:v>0.91786338966726</c:v>
                </c:pt>
                <c:pt idx="211">
                  <c:v>0.927472117674953</c:v>
                </c:pt>
                <c:pt idx="212">
                  <c:v>0.938686329873801</c:v>
                </c:pt>
                <c:pt idx="213">
                  <c:v>0.951394942347546</c:v>
                </c:pt>
                <c:pt idx="214">
                  <c:v>0.965460094524749</c:v>
                </c:pt>
                <c:pt idx="215">
                  <c:v>0.980717917199799</c:v>
                </c:pt>
                <c:pt idx="216">
                  <c:v>0.996979630868808</c:v>
                </c:pt>
                <c:pt idx="217">
                  <c:v>1.01403296644704</c:v>
                </c:pt>
                <c:pt idx="218">
                  <c:v>1.0316438964177</c:v>
                </c:pt>
                <c:pt idx="219">
                  <c:v>1.04955866055647</c:v>
                </c:pt>
                <c:pt idx="220">
                  <c:v>1.06750606663131</c:v>
                </c:pt>
                <c:pt idx="221">
                  <c:v>1.08520004294001</c:v>
                </c:pt>
                <c:pt idx="222">
                  <c:v>1.10234241626351</c:v>
                </c:pt>
                <c:pt idx="223">
                  <c:v>1.11862588582358</c:v>
                </c:pt>
                <c:pt idx="224">
                  <c:v>1.13373716117687</c:v>
                </c:pt>
                <c:pt idx="225">
                  <c:v>1.1473602296892</c:v>
                </c:pt>
                <c:pt idx="226">
                  <c:v>1.15917971734358</c:v>
                </c:pt>
                <c:pt idx="227">
                  <c:v>1.16888430516855</c:v>
                </c:pt>
                <c:pt idx="228">
                  <c:v>1.17617016255081</c:v>
                </c:pt>
                <c:pt idx="229">
                  <c:v>1.18074435813171</c:v>
                </c:pt>
                <c:pt idx="230">
                  <c:v>1.1823282088914</c:v>
                </c:pt>
                <c:pt idx="231">
                  <c:v>1.18066052839972</c:v>
                </c:pt>
                <c:pt idx="232">
                  <c:v>1.17550073605856</c:v>
                </c:pt>
                <c:pt idx="233">
                  <c:v>1.16663179046664</c:v>
                </c:pt>
                <c:pt idx="234">
                  <c:v>1.15386291179254</c:v>
                </c:pt>
                <c:pt idx="235">
                  <c:v>1.13703206022492</c:v>
                </c:pt>
                <c:pt idx="236">
                  <c:v>1.11600814015631</c:v>
                </c:pt>
                <c:pt idx="237">
                  <c:v>1.09069290271889</c:v>
                </c:pt>
                <c:pt idx="238">
                  <c:v>1.06102252259291</c:v>
                </c:pt>
                <c:pt idx="239">
                  <c:v>1.02696882861287</c:v>
                </c:pt>
                <c:pt idx="240">
                  <c:v>0.98854017156005</c:v>
                </c:pt>
                <c:pt idx="241">
                  <c:v>0.945781916608234</c:v>
                </c:pt>
                <c:pt idx="242">
                  <c:v>0.898776552132432</c:v>
                </c:pt>
                <c:pt idx="243">
                  <c:v>0.847643410949522</c:v>
                </c:pt>
                <c:pt idx="244">
                  <c:v>0.792538004481387</c:v>
                </c:pt>
                <c:pt idx="245">
                  <c:v>0.733650974763469</c:v>
                </c:pt>
                <c:pt idx="246">
                  <c:v>0.671206673611194</c:v>
                </c:pt>
                <c:pt idx="247">
                  <c:v>0.605461382550758</c:v>
                </c:pt>
                <c:pt idx="248">
                  <c:v>0.536701191267789</c:v>
                </c:pt>
                <c:pt idx="249">
                  <c:v>0.465239556277363</c:v>
                </c:pt>
                <c:pt idx="250">
                  <c:v>0.391414565224256</c:v>
                </c:pt>
                <c:pt idx="251">
                  <c:v>0.315585935638326</c:v>
                </c:pt>
                <c:pt idx="252">
                  <c:v>0.238131780055381</c:v>
                </c:pt>
                <c:pt idx="253">
                  <c:v>0.159445172131457</c:v>
                </c:pt>
                <c:pt idx="254">
                  <c:v>0.0799305506952705</c:v>
                </c:pt>
                <c:pt idx="255">
                  <c:v>5.71626936620483E-010</c:v>
                </c:pt>
                <c:pt idx="256">
                  <c:v>-0.0799305495549932</c:v>
                </c:pt>
                <c:pt idx="257">
                  <c:v>-0.159445171000081</c:v>
                </c:pt>
                <c:pt idx="258">
                  <c:v>-0.238131778938751</c:v>
                </c:pt>
                <c:pt idx="259">
                  <c:v>-0.315585934542149</c:v>
                </c:pt>
                <c:pt idx="260">
                  <c:v>-0.391414564154049</c:v>
                </c:pt>
                <c:pt idx="261">
                  <c:v>-0.465239555238408</c:v>
                </c:pt>
                <c:pt idx="262">
                  <c:v>-0.53670119026508</c:v>
                </c:pt>
                <c:pt idx="263">
                  <c:v>-0.605461381588957</c:v>
                </c:pt>
                <c:pt idx="264">
                  <c:v>-0.671206672694589</c:v>
                </c:pt>
                <c:pt idx="265">
                  <c:v>-0.733650973895943</c:v>
                </c:pt>
                <c:pt idx="266">
                  <c:v>-0.792538003666378</c:v>
                </c:pt>
                <c:pt idx="267">
                  <c:v>-0.847643410189999</c:v>
                </c:pt>
                <c:pt idx="268">
                  <c:v>-0.898776551430871</c:v>
                </c:pt>
                <c:pt idx="269">
                  <c:v>-0.945781915966602</c:v>
                </c:pt>
                <c:pt idx="270">
                  <c:v>-0.98854017097979</c:v>
                </c:pt>
                <c:pt idx="271">
                  <c:v>-1.02696882809489</c:v>
                </c:pt>
                <c:pt idx="272">
                  <c:v>-1.06102252213761</c:v>
                </c:pt>
                <c:pt idx="273">
                  <c:v>-1.09069290232611</c:v>
                </c:pt>
                <c:pt idx="274">
                  <c:v>-1.1160081398254</c:v>
                </c:pt>
                <c:pt idx="275">
                  <c:v>-1.13703205995471</c:v>
                </c:pt>
                <c:pt idx="276">
                  <c:v>-1.15386291158139</c:v>
                </c:pt>
                <c:pt idx="277">
                  <c:v>-1.16663179031245</c:v>
                </c:pt>
                <c:pt idx="278">
                  <c:v>-1.1755007359588</c:v>
                </c:pt>
                <c:pt idx="279">
                  <c:v>-1.18066052835148</c:v>
                </c:pt>
                <c:pt idx="280">
                  <c:v>-1.1823282088914</c:v>
                </c:pt>
                <c:pt idx="281">
                  <c:v>-1.18074435817636</c:v>
                </c:pt>
                <c:pt idx="282">
                  <c:v>-1.17617016263623</c:v>
                </c:pt>
                <c:pt idx="283">
                  <c:v>-1.16888430529067</c:v>
                </c:pt>
                <c:pt idx="284">
                  <c:v>-1.15917971749811</c:v>
                </c:pt>
                <c:pt idx="285">
                  <c:v>-1.14736022987175</c:v>
                </c:pt>
                <c:pt idx="286">
                  <c:v>-1.13373716138294</c:v>
                </c:pt>
                <c:pt idx="287">
                  <c:v>-1.11862588604866</c:v>
                </c:pt>
                <c:pt idx="288">
                  <c:v>-1.10234241650309</c:v>
                </c:pt>
                <c:pt idx="289">
                  <c:v>-1.08520004318965</c:v>
                </c:pt>
                <c:pt idx="290">
                  <c:v>-1.06750606688668</c:v>
                </c:pt>
                <c:pt idx="291">
                  <c:v>-1.04955866081339</c:v>
                </c:pt>
                <c:pt idx="292">
                  <c:v>-1.03164389667217</c:v>
                </c:pt>
                <c:pt idx="293">
                  <c:v>-1.01403296669531</c:v>
                </c:pt>
                <c:pt idx="294">
                  <c:v>-0.996979631107388</c:v>
                </c:pt>
                <c:pt idx="295">
                  <c:v>-0.980717917425495</c:v>
                </c:pt>
                <c:pt idx="296">
                  <c:v>-0.965460094734692</c:v>
                </c:pt>
                <c:pt idx="297">
                  <c:v>-0.951394942539213</c:v>
                </c:pt>
                <c:pt idx="298">
                  <c:v>-0.938686330045034</c:v>
                </c:pt>
                <c:pt idx="299">
                  <c:v>-0.927472117823973</c:v>
                </c:pt>
                <c:pt idx="300">
                  <c:v>-0.917863389792671</c:v>
                </c:pt>
                <c:pt idx="301">
                  <c:v>-0.909944019361556</c:v>
                </c:pt>
                <c:pt idx="302">
                  <c:v>-0.903770569520098</c:v>
                </c:pt>
                <c:pt idx="303">
                  <c:v>-0.899372522575667</c:v>
                </c:pt>
                <c:pt idx="304">
                  <c:v>-0.896752831304041</c:v>
                </c:pt>
                <c:pt idx="305">
                  <c:v>-0.895888779448331</c:v>
                </c:pt>
                <c:pt idx="306">
                  <c:v>-0.896733135866303</c:v>
                </c:pt>
                <c:pt idx="307">
                  <c:v>-0.899215583217534</c:v>
                </c:pt>
                <c:pt idx="308">
                  <c:v>-0.90324439894236</c:v>
                </c:pt>
                <c:pt idx="309">
                  <c:v>-0.908708363451258</c:v>
                </c:pt>
                <c:pt idx="310">
                  <c:v>-0.915478867949271</c:v>
                </c:pt>
                <c:pt idx="311">
                  <c:v>-0.923412192194001</c:v>
                </c:pt>
                <c:pt idx="312">
                  <c:v>-0.932351920751394</c:v>
                </c:pt>
                <c:pt idx="313">
                  <c:v>-0.942131464989823</c:v>
                </c:pt>
                <c:pt idx="314">
                  <c:v>-0.952576657153467</c:v>
                </c:pt>
                <c:pt idx="315">
                  <c:v>-0.963508382388525</c:v>
                </c:pt>
                <c:pt idx="316">
                  <c:v>-0.974745214563277</c:v>
                </c:pt>
                <c:pt idx="317">
                  <c:v>-0.98610602212226</c:v>
                </c:pt>
                <c:pt idx="318">
                  <c:v>-0.997412511037559</c:v>
                </c:pt>
                <c:pt idx="319">
                  <c:v>-1.00849167315272</c:v>
                </c:pt>
                <c:pt idx="320">
                  <c:v>-1.01917810983822</c:v>
                </c:pt>
                <c:pt idx="321">
                  <c:v>-1.0293162028683</c:v>
                </c:pt>
                <c:pt idx="322">
                  <c:v>-1.0387621067583</c:v>
                </c:pt>
                <c:pt idx="323">
                  <c:v>-1.04738553943881</c:v>
                </c:pt>
                <c:pt idx="324">
                  <c:v>-1.05507135104912</c:v>
                </c:pt>
                <c:pt idx="325">
                  <c:v>-1.06172085377145</c:v>
                </c:pt>
                <c:pt idx="326">
                  <c:v>-1.06725289895456</c:v>
                </c:pt>
                <c:pt idx="327">
                  <c:v>-1.0716046912479</c:v>
                </c:pt>
                <c:pt idx="328">
                  <c:v>-1.07473233303916</c:v>
                </c:pt>
                <c:pt idx="329">
                  <c:v>-1.07661109611189</c:v>
                </c:pt>
                <c:pt idx="330">
                  <c:v>-1.07723542106899</c:v>
                </c:pt>
                <c:pt idx="331">
                  <c:v>-1.07661864865494</c:v>
                </c:pt>
                <c:pt idx="332">
                  <c:v>-1.07479249060878</c:v>
                </c:pt>
                <c:pt idx="333">
                  <c:v>-1.07180625104558</c:v>
                </c:pt>
                <c:pt idx="334">
                  <c:v>-1.06772581255511</c:v>
                </c:pt>
                <c:pt idx="335">
                  <c:v>-1.06263240418015</c:v>
                </c:pt>
                <c:pt idx="336">
                  <c:v>-1.05662117115858</c:v>
                </c:pt>
                <c:pt idx="337">
                  <c:v>-1.04979956874698</c:v>
                </c:pt>
                <c:pt idx="338">
                  <c:v>-1.04228560456105</c:v>
                </c:pt>
                <c:pt idx="339">
                  <c:v>-1.03420595564279</c:v>
                </c:pt>
                <c:pt idx="340">
                  <c:v>-1.02569398787576</c:v>
                </c:pt>
                <c:pt idx="341">
                  <c:v>-1.01688770640192</c:v>
                </c:pt>
                <c:pt idx="342">
                  <c:v>-1.00792766633478</c:v>
                </c:pt>
                <c:pt idx="343">
                  <c:v>-0.998954873308784</c:v>
                </c:pt>
                <c:pt idx="344">
                  <c:v>-0.990108703253017</c:v>
                </c:pt>
                <c:pt idx="345">
                  <c:v>-0.981524870232446</c:v>
                </c:pt>
                <c:pt idx="346">
                  <c:v>-0.973333470273114</c:v>
                </c:pt>
                <c:pt idx="347">
                  <c:v>-0.965657127791872</c:v>
                </c:pt>
                <c:pt idx="348">
                  <c:v>-0.958609269607263</c:v>
                </c:pt>
                <c:pt idx="349">
                  <c:v>-0.95229254953913</c:v>
                </c:pt>
                <c:pt idx="350">
                  <c:v>-0.946797444338908</c:v>
                </c:pt>
                <c:pt idx="351">
                  <c:v>-0.942201039162159</c:v>
                </c:pt>
                <c:pt idx="352">
                  <c:v>-0.938566018034888</c:v>
                </c:pt>
                <c:pt idx="353">
                  <c:v>-0.935939871813901</c:v>
                </c:pt>
                <c:pt idx="354">
                  <c:v>-0.934354333039161</c:v>
                </c:pt>
                <c:pt idx="355">
                  <c:v>-0.933825043865294</c:v>
                </c:pt>
                <c:pt idx="356">
                  <c:v>-0.934351459983648</c:v>
                </c:pt>
                <c:pt idx="357">
                  <c:v>-0.935916990149883</c:v>
                </c:pt>
                <c:pt idx="358">
                  <c:v>-0.938489367659372</c:v>
                </c:pt>
                <c:pt idx="359">
                  <c:v>-0.942021246907753</c:v>
                </c:pt>
                <c:pt idx="360">
                  <c:v>-0.946451015079447</c:v>
                </c:pt>
                <c:pt idx="361">
                  <c:v>-0.951703806064355</c:v>
                </c:pt>
                <c:pt idx="362">
                  <c:v>-0.957692700951116</c:v>
                </c:pt>
                <c:pt idx="363">
                  <c:v>-0.964320096920863</c:v>
                </c:pt>
                <c:pt idx="364">
                  <c:v>-0.971479224101473</c:v>
                </c:pt>
                <c:pt idx="365">
                  <c:v>-0.979055787968676</c:v>
                </c:pt>
                <c:pt idx="366">
                  <c:v>-0.986929713222756</c:v>
                </c:pt>
                <c:pt idx="367">
                  <c:v>-0.99497696374937</c:v>
                </c:pt>
                <c:pt idx="368">
                  <c:v>-1.0030714123071</c:v>
                </c:pt>
                <c:pt idx="369">
                  <c:v>-1.01108673298494</c:v>
                </c:pt>
                <c:pt idx="370">
                  <c:v>-1.01889828924676</c:v>
                </c:pt>
                <c:pt idx="371">
                  <c:v>-1.02638499052989</c:v>
                </c:pt>
                <c:pt idx="372">
                  <c:v>-1.03343109088684</c:v>
                </c:pt>
                <c:pt idx="373">
                  <c:v>-1.03992790404722</c:v>
                </c:pt>
                <c:pt idx="374">
                  <c:v>-1.04577541051547</c:v>
                </c:pt>
                <c:pt idx="375">
                  <c:v>-1.05088373389457</c:v>
                </c:pt>
                <c:pt idx="376">
                  <c:v>-1.05517446551198</c:v>
                </c:pt>
                <c:pt idx="377">
                  <c:v>-1.05858181859697</c:v>
                </c:pt>
                <c:pt idx="378">
                  <c:v>-1.06105359568791</c:v>
                </c:pt>
                <c:pt idx="379">
                  <c:v>-1.06255195560048</c:v>
                </c:pt>
                <c:pt idx="380">
                  <c:v>-1.06305396912673</c:v>
                </c:pt>
                <c:pt idx="381">
                  <c:v>-1.06255195562198</c:v>
                </c:pt>
                <c:pt idx="382">
                  <c:v>-1.06105359573058</c:v>
                </c:pt>
                <c:pt idx="383">
                  <c:v>-1.05858181866016</c:v>
                </c:pt>
                <c:pt idx="384">
                  <c:v>-1.05517446559472</c:v>
                </c:pt>
                <c:pt idx="385">
                  <c:v>-1.05088373399558</c:v>
                </c:pt>
                <c:pt idx="386">
                  <c:v>-1.04577541063321</c:v>
                </c:pt>
                <c:pt idx="387">
                  <c:v>-1.03992790417989</c:v>
                </c:pt>
                <c:pt idx="388">
                  <c:v>-1.0334310910324</c:v>
                </c:pt>
                <c:pt idx="389">
                  <c:v>-1.02638499068608</c:v>
                </c:pt>
                <c:pt idx="390">
                  <c:v>-1.01889828941119</c:v>
                </c:pt>
                <c:pt idx="391">
                  <c:v>-1.01108673315504</c:v>
                </c:pt>
                <c:pt idx="392">
                  <c:v>-1.00307141248025</c:v>
                </c:pt>
                <c:pt idx="393">
                  <c:v>-0.99497696392286</c:v>
                </c:pt>
                <c:pt idx="394">
                  <c:v>-0.986929713393879</c:v>
                </c:pt>
                <c:pt idx="395">
                  <c:v>-0.979055788134741</c:v>
                </c:pt>
                <c:pt idx="396">
                  <c:v>-0.971479224259859</c:v>
                </c:pt>
                <c:pt idx="397">
                  <c:v>-0.964320097069049</c:v>
                </c:pt>
                <c:pt idx="398">
                  <c:v>-0.957692701086728</c:v>
                </c:pt>
                <c:pt idx="399">
                  <c:v>-0.951703806185195</c:v>
                </c:pt>
                <c:pt idx="400">
                  <c:v>-0.946451015183534</c:v>
                </c:pt>
                <c:pt idx="401">
                  <c:v>-0.942021246993345</c:v>
                </c:pt>
                <c:pt idx="402">
                  <c:v>-0.938489367725005</c:v>
                </c:pt>
                <c:pt idx="403">
                  <c:v>-0.935916990194383</c:v>
                </c:pt>
                <c:pt idx="404">
                  <c:v>-0.934351460006161</c:v>
                </c:pt>
                <c:pt idx="405">
                  <c:v>-0.933825043865292</c:v>
                </c:pt>
                <c:pt idx="406">
                  <c:v>-0.934354333016462</c:v>
                </c:pt>
                <c:pt idx="407">
                  <c:v>-0.935939871768665</c:v>
                </c:pt>
                <c:pt idx="408">
                  <c:v>-0.938566017967625</c:v>
                </c:pt>
                <c:pt idx="409">
                  <c:v>-0.94220103907372</c:v>
                </c:pt>
                <c:pt idx="410">
                  <c:v>-0.946797444230476</c:v>
                </c:pt>
                <c:pt idx="411">
                  <c:v>-0.952292549412206</c:v>
                </c:pt>
                <c:pt idx="412">
                  <c:v>-0.958609269463648</c:v>
                </c:pt>
                <c:pt idx="413">
                  <c:v>-0.965657127633641</c:v>
                </c:pt>
                <c:pt idx="414">
                  <c:v>-0.973333470102588</c:v>
                </c:pt>
                <c:pt idx="415">
                  <c:v>-0.981524870052163</c:v>
                </c:pt>
                <c:pt idx="416">
                  <c:v>-0.99010870306569</c:v>
                </c:pt>
                <c:pt idx="417">
                  <c:v>-0.998954873117271</c:v>
                </c:pt>
                <c:pt idx="418">
                  <c:v>-1.00792766614203</c:v>
                </c:pt>
                <c:pt idx="419">
                  <c:v>-1.01688770621096</c:v>
                </c:pt>
                <c:pt idx="420">
                  <c:v>-1.02569398768961</c:v>
                </c:pt>
                <c:pt idx="421">
                  <c:v>-1.03420595546444</c:v>
                </c:pt>
                <c:pt idx="422">
                  <c:v>-1.04228560439342</c:v>
                </c:pt>
                <c:pt idx="423">
                  <c:v>-1.04979956859286</c:v>
                </c:pt>
                <c:pt idx="424">
                  <c:v>-1.05662117102061</c:v>
                </c:pt>
                <c:pt idx="425">
                  <c:v>-1.06263240406074</c:v>
                </c:pt>
                <c:pt idx="426">
                  <c:v>-1.06772581245645</c:v>
                </c:pt>
                <c:pt idx="427">
                  <c:v>-1.07180625096956</c:v>
                </c:pt>
                <c:pt idx="428">
                  <c:v>-1.07479249055698</c:v>
                </c:pt>
                <c:pt idx="429">
                  <c:v>-1.07661864862861</c:v>
                </c:pt>
                <c:pt idx="430">
                  <c:v>-1.07723542106898</c:v>
                </c:pt>
                <c:pt idx="431">
                  <c:v>-1.07661109613871</c:v>
                </c:pt>
                <c:pt idx="432">
                  <c:v>-1.07473233309288</c:v>
                </c:pt>
                <c:pt idx="433">
                  <c:v>-1.0716046913282</c:v>
                </c:pt>
                <c:pt idx="434">
                  <c:v>-1.0672528990607</c:v>
                </c:pt>
                <c:pt idx="435">
                  <c:v>-1.06172085390229</c:v>
                </c:pt>
                <c:pt idx="436">
                  <c:v>-1.05507135120312</c:v>
                </c:pt>
                <c:pt idx="437">
                  <c:v>-1.04738553961403</c:v>
                </c:pt>
                <c:pt idx="438">
                  <c:v>-1.03876210695244</c:v>
                </c:pt>
                <c:pt idx="439">
                  <c:v>-1.02931620307873</c:v>
                </c:pt>
                <c:pt idx="440">
                  <c:v>-1.019178110062</c:v>
                </c:pt>
                <c:pt idx="441">
                  <c:v>-1.00849167338662</c:v>
                </c:pt>
                <c:pt idx="442">
                  <c:v>-0.997412511278141</c:v>
                </c:pt>
                <c:pt idx="443">
                  <c:v>-0.986106022365884</c:v>
                </c:pt>
                <c:pt idx="444">
                  <c:v>-0.97474521480617</c:v>
                </c:pt>
                <c:pt idx="445">
                  <c:v>-0.963508382626825</c:v>
                </c:pt>
                <c:pt idx="446">
                  <c:v>-0.952576657383277</c:v>
                </c:pt>
                <c:pt idx="447">
                  <c:v>-0.942131465207268</c:v>
                </c:pt>
                <c:pt idx="448">
                  <c:v>-0.932351920952678</c:v>
                </c:pt>
                <c:pt idx="449">
                  <c:v>-0.923412192375463</c:v>
                </c:pt>
                <c:pt idx="450">
                  <c:v>-0.915478868107437</c:v>
                </c:pt>
                <c:pt idx="451">
                  <c:v>-0.908708363582903</c:v>
                </c:pt>
                <c:pt idx="452">
                  <c:v>-0.903244399044556</c:v>
                </c:pt>
                <c:pt idx="453">
                  <c:v>-0.899215583287701</c:v>
                </c:pt>
                <c:pt idx="454">
                  <c:v>-0.896733135902259</c:v>
                </c:pt>
                <c:pt idx="455">
                  <c:v>-0.895888779448331</c:v>
                </c:pt>
                <c:pt idx="456">
                  <c:v>-0.896752831266821</c:v>
                </c:pt>
                <c:pt idx="457">
                  <c:v>-0.899372522500471</c:v>
                </c:pt>
                <c:pt idx="458">
                  <c:v>-0.903770569406711</c:v>
                </c:pt>
                <c:pt idx="459">
                  <c:v>-0.909944019210322</c:v>
                </c:pt>
                <c:pt idx="460">
                  <c:v>-0.917863389604513</c:v>
                </c:pt>
                <c:pt idx="461">
                  <c:v>-0.927472117600394</c:v>
                </c:pt>
                <c:pt idx="462">
                  <c:v>-0.938686329788126</c:v>
                </c:pt>
                <c:pt idx="463">
                  <c:v>-0.951394942251647</c:v>
                </c:pt>
                <c:pt idx="464">
                  <c:v>-0.965460094419706</c:v>
                </c:pt>
                <c:pt idx="465">
                  <c:v>-0.980717917086873</c:v>
                </c:pt>
                <c:pt idx="466">
                  <c:v>-0.996979630749435</c:v>
                </c:pt>
                <c:pt idx="467">
                  <c:v>-1.01403296632282</c:v>
                </c:pt>
                <c:pt idx="468">
                  <c:v>-1.03164389629038</c:v>
                </c:pt>
                <c:pt idx="469">
                  <c:v>-1.04955866042793</c:v>
                </c:pt>
                <c:pt idx="470">
                  <c:v>-1.06750606650354</c:v>
                </c:pt>
                <c:pt idx="471">
                  <c:v>-1.0852000428151</c:v>
                </c:pt>
                <c:pt idx="472">
                  <c:v>-1.10234241614363</c:v>
                </c:pt>
                <c:pt idx="473">
                  <c:v>-1.11862588571096</c:v>
                </c:pt>
                <c:pt idx="474">
                  <c:v>-1.13373716107376</c:v>
                </c:pt>
                <c:pt idx="475">
                  <c:v>-1.14736022959786</c:v>
                </c:pt>
                <c:pt idx="476">
                  <c:v>-1.15917971726626</c:v>
                </c:pt>
                <c:pt idx="477">
                  <c:v>-1.16888430510745</c:v>
                </c:pt>
                <c:pt idx="478">
                  <c:v>-1.17617016250806</c:v>
                </c:pt>
                <c:pt idx="479">
                  <c:v>-1.18074435810937</c:v>
                </c:pt>
                <c:pt idx="480">
                  <c:v>-1.1823282088914</c:v>
                </c:pt>
                <c:pt idx="481">
                  <c:v>-1.18066052842385</c:v>
                </c:pt>
                <c:pt idx="482">
                  <c:v>-1.17550073610847</c:v>
                </c:pt>
                <c:pt idx="483">
                  <c:v>-1.16663179054379</c:v>
                </c:pt>
                <c:pt idx="484">
                  <c:v>-1.1538629118982</c:v>
                </c:pt>
                <c:pt idx="485">
                  <c:v>-1.13703206036013</c:v>
                </c:pt>
                <c:pt idx="486">
                  <c:v>-1.1160081403219</c:v>
                </c:pt>
                <c:pt idx="487">
                  <c:v>-1.09069290291544</c:v>
                </c:pt>
                <c:pt idx="488">
                  <c:v>-1.06102252282075</c:v>
                </c:pt>
                <c:pt idx="489">
                  <c:v>-1.02696882887206</c:v>
                </c:pt>
                <c:pt idx="490">
                  <c:v>-0.988540171850417</c:v>
                </c:pt>
                <c:pt idx="491">
                  <c:v>-0.945781916929314</c:v>
                </c:pt>
                <c:pt idx="492">
                  <c:v>-0.898776552483502</c:v>
                </c:pt>
                <c:pt idx="493">
                  <c:v>-0.8476434113296</c:v>
                </c:pt>
                <c:pt idx="494">
                  <c:v>-0.792538004889233</c:v>
                </c:pt>
                <c:pt idx="495">
                  <c:v>-0.733650975197598</c:v>
                </c:pt>
                <c:pt idx="496">
                  <c:v>-0.671206674069884</c:v>
                </c:pt>
                <c:pt idx="497">
                  <c:v>-0.605461383032069</c:v>
                </c:pt>
                <c:pt idx="498">
                  <c:v>-0.536701191769573</c:v>
                </c:pt>
                <c:pt idx="499">
                  <c:v>-0.465239556797287</c:v>
                </c:pt>
                <c:pt idx="500">
                  <c:v>-0.391414565759822</c:v>
                </c:pt>
                <c:pt idx="501">
                  <c:v>-0.315585936186892</c:v>
                </c:pt>
                <c:pt idx="502">
                  <c:v>-0.238131780614184</c:v>
                </c:pt>
                <c:pt idx="503">
                  <c:v>-0.159445172697643</c:v>
                </c:pt>
                <c:pt idx="504">
                  <c:v>-0.0799305512659141</c:v>
                </c:pt>
                <c:pt idx="505">
                  <c:v>-1.1437631353546E-009</c:v>
                </c:pt>
                <c:pt idx="506">
                  <c:v>0.0799305489843438</c:v>
                </c:pt>
                <c:pt idx="507">
                  <c:v>0.159445170433884</c:v>
                </c:pt>
                <c:pt idx="508">
                  <c:v>0.23813177837993</c:v>
                </c:pt>
                <c:pt idx="509">
                  <c:v>0.315585933993561</c:v>
                </c:pt>
                <c:pt idx="510">
                  <c:v>0.391414563618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I$19</c:f>
              <c:strCache>
                <c:ptCount val="1"/>
                <c:pt idx="0">
                  <c:v>n=1:1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0:$A$530</c:f>
              <c:numCache>
                <c:formatCode>General</c:formatCode>
                <c:ptCount val="511"/>
                <c:pt idx="0">
                  <c:v>-0.06283185307</c:v>
                </c:pt>
                <c:pt idx="1">
                  <c:v>-0.050265482456</c:v>
                </c:pt>
                <c:pt idx="2">
                  <c:v>-0.037699111842</c:v>
                </c:pt>
                <c:pt idx="3">
                  <c:v>-0.025132741228</c:v>
                </c:pt>
                <c:pt idx="4">
                  <c:v>-0.012566370614</c:v>
                </c:pt>
                <c:pt idx="5">
                  <c:v>0</c:v>
                </c:pt>
                <c:pt idx="6">
                  <c:v>0.012566370614</c:v>
                </c:pt>
                <c:pt idx="7">
                  <c:v>0.025132741228</c:v>
                </c:pt>
                <c:pt idx="8">
                  <c:v>0.037699111842</c:v>
                </c:pt>
                <c:pt idx="9">
                  <c:v>0.050265482456</c:v>
                </c:pt>
                <c:pt idx="10">
                  <c:v>0.06283185307</c:v>
                </c:pt>
                <c:pt idx="11">
                  <c:v>0.075398223684</c:v>
                </c:pt>
                <c:pt idx="12">
                  <c:v>0.087964594298</c:v>
                </c:pt>
                <c:pt idx="13">
                  <c:v>0.100530964912</c:v>
                </c:pt>
                <c:pt idx="14">
                  <c:v>0.113097335526</c:v>
                </c:pt>
                <c:pt idx="15">
                  <c:v>0.12566370614</c:v>
                </c:pt>
                <c:pt idx="16">
                  <c:v>0.138230076754</c:v>
                </c:pt>
                <c:pt idx="17">
                  <c:v>0.150796447368</c:v>
                </c:pt>
                <c:pt idx="18">
                  <c:v>0.163362817982</c:v>
                </c:pt>
                <c:pt idx="19">
                  <c:v>0.175929188596</c:v>
                </c:pt>
                <c:pt idx="20">
                  <c:v>0.18849555921</c:v>
                </c:pt>
                <c:pt idx="21">
                  <c:v>0.201061929824</c:v>
                </c:pt>
                <c:pt idx="22">
                  <c:v>0.213628300438</c:v>
                </c:pt>
                <c:pt idx="23">
                  <c:v>0.226194671052</c:v>
                </c:pt>
                <c:pt idx="24">
                  <c:v>0.238761041666</c:v>
                </c:pt>
                <c:pt idx="25">
                  <c:v>0.25132741228</c:v>
                </c:pt>
                <c:pt idx="26">
                  <c:v>0.263893782894</c:v>
                </c:pt>
                <c:pt idx="27">
                  <c:v>0.276460153508</c:v>
                </c:pt>
                <c:pt idx="28">
                  <c:v>0.289026524122</c:v>
                </c:pt>
                <c:pt idx="29">
                  <c:v>0.301592894736</c:v>
                </c:pt>
                <c:pt idx="30">
                  <c:v>0.31415926535</c:v>
                </c:pt>
                <c:pt idx="31">
                  <c:v>0.326725635964</c:v>
                </c:pt>
                <c:pt idx="32">
                  <c:v>0.339292006578</c:v>
                </c:pt>
                <c:pt idx="33">
                  <c:v>0.351858377192</c:v>
                </c:pt>
                <c:pt idx="34">
                  <c:v>0.364424747806</c:v>
                </c:pt>
                <c:pt idx="35">
                  <c:v>0.37699111842</c:v>
                </c:pt>
                <c:pt idx="36">
                  <c:v>0.389557489034</c:v>
                </c:pt>
                <c:pt idx="37">
                  <c:v>0.402123859648</c:v>
                </c:pt>
                <c:pt idx="38">
                  <c:v>0.414690230262</c:v>
                </c:pt>
                <c:pt idx="39">
                  <c:v>0.427256600876</c:v>
                </c:pt>
                <c:pt idx="40">
                  <c:v>0.43982297149</c:v>
                </c:pt>
                <c:pt idx="41">
                  <c:v>0.452389342104</c:v>
                </c:pt>
                <c:pt idx="42">
                  <c:v>0.464955712718</c:v>
                </c:pt>
                <c:pt idx="43">
                  <c:v>0.477522083332</c:v>
                </c:pt>
                <c:pt idx="44">
                  <c:v>0.490088453946</c:v>
                </c:pt>
                <c:pt idx="45">
                  <c:v>0.50265482456</c:v>
                </c:pt>
                <c:pt idx="46">
                  <c:v>0.515221195174</c:v>
                </c:pt>
                <c:pt idx="47">
                  <c:v>0.527787565788</c:v>
                </c:pt>
                <c:pt idx="48">
                  <c:v>0.540353936402</c:v>
                </c:pt>
                <c:pt idx="49">
                  <c:v>0.552920307016</c:v>
                </c:pt>
                <c:pt idx="50">
                  <c:v>0.56548667763</c:v>
                </c:pt>
                <c:pt idx="51">
                  <c:v>0.578053048244</c:v>
                </c:pt>
                <c:pt idx="52">
                  <c:v>0.590619418858</c:v>
                </c:pt>
                <c:pt idx="53">
                  <c:v>0.603185789472</c:v>
                </c:pt>
                <c:pt idx="54">
                  <c:v>0.615752160086</c:v>
                </c:pt>
                <c:pt idx="55">
                  <c:v>0.6283185307</c:v>
                </c:pt>
                <c:pt idx="56">
                  <c:v>0.640884901314</c:v>
                </c:pt>
                <c:pt idx="57">
                  <c:v>0.653451271928001</c:v>
                </c:pt>
                <c:pt idx="58">
                  <c:v>0.666017642542001</c:v>
                </c:pt>
                <c:pt idx="59">
                  <c:v>0.678584013156001</c:v>
                </c:pt>
                <c:pt idx="60">
                  <c:v>0.691150383770001</c:v>
                </c:pt>
                <c:pt idx="61">
                  <c:v>0.703716754384001</c:v>
                </c:pt>
                <c:pt idx="62">
                  <c:v>0.716283124998001</c:v>
                </c:pt>
                <c:pt idx="63">
                  <c:v>0.728849495612001</c:v>
                </c:pt>
                <c:pt idx="64">
                  <c:v>0.741415866226001</c:v>
                </c:pt>
                <c:pt idx="65">
                  <c:v>0.753982236840001</c:v>
                </c:pt>
                <c:pt idx="66">
                  <c:v>0.766548607454001</c:v>
                </c:pt>
                <c:pt idx="67">
                  <c:v>0.779114978068001</c:v>
                </c:pt>
                <c:pt idx="68">
                  <c:v>0.791681348682001</c:v>
                </c:pt>
                <c:pt idx="69">
                  <c:v>0.804247719296001</c:v>
                </c:pt>
                <c:pt idx="70">
                  <c:v>0.816814089910001</c:v>
                </c:pt>
                <c:pt idx="71">
                  <c:v>0.829380460524001</c:v>
                </c:pt>
                <c:pt idx="72">
                  <c:v>0.841946831138001</c:v>
                </c:pt>
                <c:pt idx="73">
                  <c:v>0.854513201752001</c:v>
                </c:pt>
                <c:pt idx="74">
                  <c:v>0.867079572366001</c:v>
                </c:pt>
                <c:pt idx="75">
                  <c:v>0.879645942980001</c:v>
                </c:pt>
                <c:pt idx="76">
                  <c:v>0.892212313594001</c:v>
                </c:pt>
                <c:pt idx="77">
                  <c:v>0.904778684208001</c:v>
                </c:pt>
                <c:pt idx="78">
                  <c:v>0.917345054822001</c:v>
                </c:pt>
                <c:pt idx="79">
                  <c:v>0.929911425436001</c:v>
                </c:pt>
                <c:pt idx="80">
                  <c:v>0.942477796050001</c:v>
                </c:pt>
                <c:pt idx="81">
                  <c:v>0.955044166664001</c:v>
                </c:pt>
                <c:pt idx="82">
                  <c:v>0.967610537278001</c:v>
                </c:pt>
                <c:pt idx="83">
                  <c:v>0.980176907892001</c:v>
                </c:pt>
                <c:pt idx="84">
                  <c:v>0.992743278506001</c:v>
                </c:pt>
                <c:pt idx="85">
                  <c:v>1.00530964912</c:v>
                </c:pt>
                <c:pt idx="86">
                  <c:v>1.017876019734</c:v>
                </c:pt>
                <c:pt idx="87">
                  <c:v>1.030442390348</c:v>
                </c:pt>
                <c:pt idx="88">
                  <c:v>1.043008760962</c:v>
                </c:pt>
                <c:pt idx="89">
                  <c:v>1.055575131576</c:v>
                </c:pt>
                <c:pt idx="90">
                  <c:v>1.06814150219</c:v>
                </c:pt>
                <c:pt idx="91">
                  <c:v>1.080707872804</c:v>
                </c:pt>
                <c:pt idx="92">
                  <c:v>1.093274243418</c:v>
                </c:pt>
                <c:pt idx="93">
                  <c:v>1.105840614032</c:v>
                </c:pt>
                <c:pt idx="94">
                  <c:v>1.118406984646</c:v>
                </c:pt>
                <c:pt idx="95">
                  <c:v>1.13097335526</c:v>
                </c:pt>
                <c:pt idx="96">
                  <c:v>1.143539725874</c:v>
                </c:pt>
                <c:pt idx="97">
                  <c:v>1.156106096488</c:v>
                </c:pt>
                <c:pt idx="98">
                  <c:v>1.168672467102</c:v>
                </c:pt>
                <c:pt idx="99">
                  <c:v>1.181238837716</c:v>
                </c:pt>
                <c:pt idx="100">
                  <c:v>1.19380520833</c:v>
                </c:pt>
                <c:pt idx="101">
                  <c:v>1.206371578944</c:v>
                </c:pt>
                <c:pt idx="102">
                  <c:v>1.218937949558</c:v>
                </c:pt>
                <c:pt idx="103">
                  <c:v>1.231504320172</c:v>
                </c:pt>
                <c:pt idx="104">
                  <c:v>1.244070690786</c:v>
                </c:pt>
                <c:pt idx="105">
                  <c:v>1.2566370614</c:v>
                </c:pt>
                <c:pt idx="106">
                  <c:v>1.269203432014</c:v>
                </c:pt>
                <c:pt idx="107">
                  <c:v>1.281769802628</c:v>
                </c:pt>
                <c:pt idx="108">
                  <c:v>1.294336173242</c:v>
                </c:pt>
                <c:pt idx="109">
                  <c:v>1.306902543856</c:v>
                </c:pt>
                <c:pt idx="110">
                  <c:v>1.31946891447</c:v>
                </c:pt>
                <c:pt idx="111">
                  <c:v>1.332035285084</c:v>
                </c:pt>
                <c:pt idx="112">
                  <c:v>1.344601655698</c:v>
                </c:pt>
                <c:pt idx="113">
                  <c:v>1.357168026312</c:v>
                </c:pt>
                <c:pt idx="114">
                  <c:v>1.369734396926</c:v>
                </c:pt>
                <c:pt idx="115">
                  <c:v>1.38230076754</c:v>
                </c:pt>
                <c:pt idx="116">
                  <c:v>1.394867138154</c:v>
                </c:pt>
                <c:pt idx="117">
                  <c:v>1.407433508768</c:v>
                </c:pt>
                <c:pt idx="118">
                  <c:v>1.419999879382</c:v>
                </c:pt>
                <c:pt idx="119">
                  <c:v>1.432566249996</c:v>
                </c:pt>
                <c:pt idx="120">
                  <c:v>1.44513262061</c:v>
                </c:pt>
                <c:pt idx="121">
                  <c:v>1.457698991224</c:v>
                </c:pt>
                <c:pt idx="122">
                  <c:v>1.470265361838</c:v>
                </c:pt>
                <c:pt idx="123">
                  <c:v>1.482831732452</c:v>
                </c:pt>
                <c:pt idx="124">
                  <c:v>1.495398103066</c:v>
                </c:pt>
                <c:pt idx="125">
                  <c:v>1.50796447368</c:v>
                </c:pt>
                <c:pt idx="126">
                  <c:v>1.520530844294</c:v>
                </c:pt>
                <c:pt idx="127">
                  <c:v>1.533097214908</c:v>
                </c:pt>
                <c:pt idx="128">
                  <c:v>1.545663585522</c:v>
                </c:pt>
                <c:pt idx="129">
                  <c:v>1.558229956136</c:v>
                </c:pt>
                <c:pt idx="130">
                  <c:v>1.57079632675</c:v>
                </c:pt>
                <c:pt idx="131">
                  <c:v>1.583362697364</c:v>
                </c:pt>
                <c:pt idx="132">
                  <c:v>1.595929067978</c:v>
                </c:pt>
                <c:pt idx="133">
                  <c:v>1.608495438592</c:v>
                </c:pt>
                <c:pt idx="134">
                  <c:v>1.621061809206</c:v>
                </c:pt>
                <c:pt idx="135">
                  <c:v>1.63362817982</c:v>
                </c:pt>
                <c:pt idx="136">
                  <c:v>1.646194550434</c:v>
                </c:pt>
                <c:pt idx="137">
                  <c:v>1.658760921048</c:v>
                </c:pt>
                <c:pt idx="138">
                  <c:v>1.671327291662</c:v>
                </c:pt>
                <c:pt idx="139">
                  <c:v>1.683893662276</c:v>
                </c:pt>
                <c:pt idx="140">
                  <c:v>1.69646003289</c:v>
                </c:pt>
                <c:pt idx="141">
                  <c:v>1.709026403504</c:v>
                </c:pt>
                <c:pt idx="142">
                  <c:v>1.721592774118</c:v>
                </c:pt>
                <c:pt idx="143">
                  <c:v>1.734159144732</c:v>
                </c:pt>
                <c:pt idx="144">
                  <c:v>1.746725515346</c:v>
                </c:pt>
                <c:pt idx="145">
                  <c:v>1.75929188596</c:v>
                </c:pt>
                <c:pt idx="146">
                  <c:v>1.771858256574</c:v>
                </c:pt>
                <c:pt idx="147">
                  <c:v>1.784424627188</c:v>
                </c:pt>
                <c:pt idx="148">
                  <c:v>1.796990997802</c:v>
                </c:pt>
                <c:pt idx="149">
                  <c:v>1.809557368416</c:v>
                </c:pt>
                <c:pt idx="150">
                  <c:v>1.82212373903</c:v>
                </c:pt>
                <c:pt idx="151">
                  <c:v>1.834690109644</c:v>
                </c:pt>
                <c:pt idx="152">
                  <c:v>1.847256480258</c:v>
                </c:pt>
                <c:pt idx="153">
                  <c:v>1.859822850872</c:v>
                </c:pt>
                <c:pt idx="154">
                  <c:v>1.872389221486</c:v>
                </c:pt>
                <c:pt idx="155">
                  <c:v>1.8849555921</c:v>
                </c:pt>
                <c:pt idx="156">
                  <c:v>1.897521962714</c:v>
                </c:pt>
                <c:pt idx="157">
                  <c:v>1.910088333328</c:v>
                </c:pt>
                <c:pt idx="158">
                  <c:v>1.922654703942</c:v>
                </c:pt>
                <c:pt idx="159">
                  <c:v>1.935221074556</c:v>
                </c:pt>
                <c:pt idx="160">
                  <c:v>1.94778744517</c:v>
                </c:pt>
                <c:pt idx="161">
                  <c:v>1.960353815784</c:v>
                </c:pt>
                <c:pt idx="162">
                  <c:v>1.972920186398</c:v>
                </c:pt>
                <c:pt idx="163">
                  <c:v>1.985486557012</c:v>
                </c:pt>
                <c:pt idx="164">
                  <c:v>1.998052927626</c:v>
                </c:pt>
                <c:pt idx="165">
                  <c:v>2.01061929824</c:v>
                </c:pt>
                <c:pt idx="166">
                  <c:v>2.023185668854</c:v>
                </c:pt>
                <c:pt idx="167">
                  <c:v>2.035752039468</c:v>
                </c:pt>
                <c:pt idx="168">
                  <c:v>2.048318410082</c:v>
                </c:pt>
                <c:pt idx="169">
                  <c:v>2.060884780696</c:v>
                </c:pt>
                <c:pt idx="170">
                  <c:v>2.07345115131</c:v>
                </c:pt>
                <c:pt idx="171">
                  <c:v>2.086017521924</c:v>
                </c:pt>
                <c:pt idx="172">
                  <c:v>2.098583892538</c:v>
                </c:pt>
                <c:pt idx="173">
                  <c:v>2.111150263152</c:v>
                </c:pt>
                <c:pt idx="174">
                  <c:v>2.123716633766</c:v>
                </c:pt>
                <c:pt idx="175">
                  <c:v>2.13628300438</c:v>
                </c:pt>
                <c:pt idx="176">
                  <c:v>2.148849374994</c:v>
                </c:pt>
                <c:pt idx="177">
                  <c:v>2.161415745608</c:v>
                </c:pt>
                <c:pt idx="178">
                  <c:v>2.173982116222</c:v>
                </c:pt>
                <c:pt idx="179">
                  <c:v>2.186548486836</c:v>
                </c:pt>
                <c:pt idx="180">
                  <c:v>2.19911485745</c:v>
                </c:pt>
                <c:pt idx="181">
                  <c:v>2.211681228064</c:v>
                </c:pt>
                <c:pt idx="182">
                  <c:v>2.224247598678</c:v>
                </c:pt>
                <c:pt idx="183">
                  <c:v>2.236813969292</c:v>
                </c:pt>
                <c:pt idx="184">
                  <c:v>2.249380339906</c:v>
                </c:pt>
                <c:pt idx="185">
                  <c:v>2.26194671052</c:v>
                </c:pt>
                <c:pt idx="186">
                  <c:v>2.274513081134</c:v>
                </c:pt>
                <c:pt idx="187">
                  <c:v>2.287079451748</c:v>
                </c:pt>
                <c:pt idx="188">
                  <c:v>2.299645822362</c:v>
                </c:pt>
                <c:pt idx="189">
                  <c:v>2.312212192976</c:v>
                </c:pt>
                <c:pt idx="190">
                  <c:v>2.32477856359</c:v>
                </c:pt>
                <c:pt idx="191">
                  <c:v>2.337344934204</c:v>
                </c:pt>
                <c:pt idx="192">
                  <c:v>2.349911304818</c:v>
                </c:pt>
                <c:pt idx="193">
                  <c:v>2.362477675432</c:v>
                </c:pt>
                <c:pt idx="194">
                  <c:v>2.375044046046</c:v>
                </c:pt>
                <c:pt idx="195">
                  <c:v>2.38761041666</c:v>
                </c:pt>
                <c:pt idx="196">
                  <c:v>2.400176787274</c:v>
                </c:pt>
                <c:pt idx="197">
                  <c:v>2.412743157888</c:v>
                </c:pt>
                <c:pt idx="198">
                  <c:v>2.425309528502</c:v>
                </c:pt>
                <c:pt idx="199">
                  <c:v>2.437875899116</c:v>
                </c:pt>
                <c:pt idx="200">
                  <c:v>2.45044226973</c:v>
                </c:pt>
                <c:pt idx="201">
                  <c:v>2.463008640344</c:v>
                </c:pt>
                <c:pt idx="202">
                  <c:v>2.475575010958</c:v>
                </c:pt>
                <c:pt idx="203">
                  <c:v>2.488141381572</c:v>
                </c:pt>
                <c:pt idx="204">
                  <c:v>2.500707752186</c:v>
                </c:pt>
                <c:pt idx="205">
                  <c:v>2.5132741228</c:v>
                </c:pt>
                <c:pt idx="206">
                  <c:v>2.525840493414</c:v>
                </c:pt>
                <c:pt idx="207">
                  <c:v>2.538406864028</c:v>
                </c:pt>
                <c:pt idx="208">
                  <c:v>2.550973234642</c:v>
                </c:pt>
                <c:pt idx="209">
                  <c:v>2.563539605256</c:v>
                </c:pt>
                <c:pt idx="210">
                  <c:v>2.57610597587</c:v>
                </c:pt>
                <c:pt idx="211">
                  <c:v>2.588672346484</c:v>
                </c:pt>
                <c:pt idx="212">
                  <c:v>2.601238717098</c:v>
                </c:pt>
                <c:pt idx="213">
                  <c:v>2.613805087712</c:v>
                </c:pt>
                <c:pt idx="214">
                  <c:v>2.626371458326</c:v>
                </c:pt>
                <c:pt idx="215">
                  <c:v>2.63893782894</c:v>
                </c:pt>
                <c:pt idx="216">
                  <c:v>2.651504199554</c:v>
                </c:pt>
                <c:pt idx="217">
                  <c:v>2.664070570168</c:v>
                </c:pt>
                <c:pt idx="218">
                  <c:v>2.676636940782</c:v>
                </c:pt>
                <c:pt idx="219">
                  <c:v>2.689203311396</c:v>
                </c:pt>
                <c:pt idx="220">
                  <c:v>2.70176968201</c:v>
                </c:pt>
                <c:pt idx="221">
                  <c:v>2.714336052624</c:v>
                </c:pt>
                <c:pt idx="222">
                  <c:v>2.726902423238</c:v>
                </c:pt>
                <c:pt idx="223">
                  <c:v>2.739468793852</c:v>
                </c:pt>
                <c:pt idx="224">
                  <c:v>2.752035164466</c:v>
                </c:pt>
                <c:pt idx="225">
                  <c:v>2.76460153508</c:v>
                </c:pt>
                <c:pt idx="226">
                  <c:v>2.777167905694</c:v>
                </c:pt>
                <c:pt idx="227">
                  <c:v>2.789734276308</c:v>
                </c:pt>
                <c:pt idx="228">
                  <c:v>2.802300646922</c:v>
                </c:pt>
                <c:pt idx="229">
                  <c:v>2.814867017536</c:v>
                </c:pt>
                <c:pt idx="230">
                  <c:v>2.82743338815</c:v>
                </c:pt>
                <c:pt idx="231">
                  <c:v>2.839999758764</c:v>
                </c:pt>
                <c:pt idx="232">
                  <c:v>2.852566129378</c:v>
                </c:pt>
                <c:pt idx="233">
                  <c:v>2.865132499992</c:v>
                </c:pt>
                <c:pt idx="234">
                  <c:v>2.877698870606</c:v>
                </c:pt>
                <c:pt idx="235">
                  <c:v>2.89026524122</c:v>
                </c:pt>
                <c:pt idx="236">
                  <c:v>2.902831611834</c:v>
                </c:pt>
                <c:pt idx="237">
                  <c:v>2.915397982448</c:v>
                </c:pt>
                <c:pt idx="238">
                  <c:v>2.927964353062</c:v>
                </c:pt>
                <c:pt idx="239">
                  <c:v>2.940530723676</c:v>
                </c:pt>
                <c:pt idx="240">
                  <c:v>2.95309709429</c:v>
                </c:pt>
                <c:pt idx="241">
                  <c:v>2.965663464904</c:v>
                </c:pt>
                <c:pt idx="242">
                  <c:v>2.978229835518</c:v>
                </c:pt>
                <c:pt idx="243">
                  <c:v>2.990796206132</c:v>
                </c:pt>
                <c:pt idx="244">
                  <c:v>3.003362576746</c:v>
                </c:pt>
                <c:pt idx="245">
                  <c:v>3.01592894736</c:v>
                </c:pt>
                <c:pt idx="246">
                  <c:v>3.028495317974</c:v>
                </c:pt>
                <c:pt idx="247">
                  <c:v>3.041061688588</c:v>
                </c:pt>
                <c:pt idx="248">
                  <c:v>3.053628059202</c:v>
                </c:pt>
                <c:pt idx="249">
                  <c:v>3.066194429816</c:v>
                </c:pt>
                <c:pt idx="250">
                  <c:v>3.07876080043</c:v>
                </c:pt>
                <c:pt idx="251">
                  <c:v>3.091327171044</c:v>
                </c:pt>
                <c:pt idx="252">
                  <c:v>3.103893541658</c:v>
                </c:pt>
                <c:pt idx="253">
                  <c:v>3.116459912272</c:v>
                </c:pt>
                <c:pt idx="254">
                  <c:v>3.129026282886</c:v>
                </c:pt>
                <c:pt idx="255">
                  <c:v>3.1415926535</c:v>
                </c:pt>
                <c:pt idx="256">
                  <c:v>3.154159024114</c:v>
                </c:pt>
                <c:pt idx="257">
                  <c:v>3.166725394728</c:v>
                </c:pt>
                <c:pt idx="258">
                  <c:v>3.179291765342</c:v>
                </c:pt>
                <c:pt idx="259">
                  <c:v>3.191858135956</c:v>
                </c:pt>
                <c:pt idx="260">
                  <c:v>3.20442450657</c:v>
                </c:pt>
                <c:pt idx="261">
                  <c:v>3.216990877184</c:v>
                </c:pt>
                <c:pt idx="262">
                  <c:v>3.229557247798</c:v>
                </c:pt>
                <c:pt idx="263">
                  <c:v>3.242123618412</c:v>
                </c:pt>
                <c:pt idx="264">
                  <c:v>3.254689989026</c:v>
                </c:pt>
                <c:pt idx="265">
                  <c:v>3.26725635964</c:v>
                </c:pt>
                <c:pt idx="266">
                  <c:v>3.279822730254</c:v>
                </c:pt>
                <c:pt idx="267">
                  <c:v>3.292389100868</c:v>
                </c:pt>
                <c:pt idx="268">
                  <c:v>3.304955471482</c:v>
                </c:pt>
                <c:pt idx="269">
                  <c:v>3.317521842096</c:v>
                </c:pt>
                <c:pt idx="270">
                  <c:v>3.33008821271</c:v>
                </c:pt>
                <c:pt idx="271">
                  <c:v>3.342654583324</c:v>
                </c:pt>
                <c:pt idx="272">
                  <c:v>3.355220953938</c:v>
                </c:pt>
                <c:pt idx="273">
                  <c:v>3.367787324552</c:v>
                </c:pt>
                <c:pt idx="274">
                  <c:v>3.380353695166</c:v>
                </c:pt>
                <c:pt idx="275">
                  <c:v>3.39292006578</c:v>
                </c:pt>
                <c:pt idx="276">
                  <c:v>3.405486436394</c:v>
                </c:pt>
                <c:pt idx="277">
                  <c:v>3.418052807008</c:v>
                </c:pt>
                <c:pt idx="278">
                  <c:v>3.430619177622</c:v>
                </c:pt>
                <c:pt idx="279">
                  <c:v>3.443185548236</c:v>
                </c:pt>
                <c:pt idx="280">
                  <c:v>3.45575191885</c:v>
                </c:pt>
                <c:pt idx="281">
                  <c:v>3.468318289464</c:v>
                </c:pt>
                <c:pt idx="282">
                  <c:v>3.480884660078</c:v>
                </c:pt>
                <c:pt idx="283">
                  <c:v>3.493451030692</c:v>
                </c:pt>
                <c:pt idx="284">
                  <c:v>3.506017401306</c:v>
                </c:pt>
                <c:pt idx="285">
                  <c:v>3.51858377192</c:v>
                </c:pt>
                <c:pt idx="286">
                  <c:v>3.531150142534</c:v>
                </c:pt>
                <c:pt idx="287">
                  <c:v>3.543716513148</c:v>
                </c:pt>
                <c:pt idx="288">
                  <c:v>3.556282883762</c:v>
                </c:pt>
                <c:pt idx="289">
                  <c:v>3.568849254376</c:v>
                </c:pt>
                <c:pt idx="290">
                  <c:v>3.58141562499</c:v>
                </c:pt>
                <c:pt idx="291">
                  <c:v>3.593981995604</c:v>
                </c:pt>
                <c:pt idx="292">
                  <c:v>3.606548366218</c:v>
                </c:pt>
                <c:pt idx="293">
                  <c:v>3.619114736832</c:v>
                </c:pt>
                <c:pt idx="294">
                  <c:v>3.631681107446</c:v>
                </c:pt>
                <c:pt idx="295">
                  <c:v>3.64424747806</c:v>
                </c:pt>
                <c:pt idx="296">
                  <c:v>3.656813848674</c:v>
                </c:pt>
                <c:pt idx="297">
                  <c:v>3.669380219288</c:v>
                </c:pt>
                <c:pt idx="298">
                  <c:v>3.681946589902</c:v>
                </c:pt>
                <c:pt idx="299">
                  <c:v>3.694512960516</c:v>
                </c:pt>
                <c:pt idx="300">
                  <c:v>3.70707933113</c:v>
                </c:pt>
                <c:pt idx="301">
                  <c:v>3.719645701744</c:v>
                </c:pt>
                <c:pt idx="302">
                  <c:v>3.732212072358</c:v>
                </c:pt>
                <c:pt idx="303">
                  <c:v>3.744778442972</c:v>
                </c:pt>
                <c:pt idx="304">
                  <c:v>3.757344813586</c:v>
                </c:pt>
                <c:pt idx="305">
                  <c:v>3.7699111842</c:v>
                </c:pt>
                <c:pt idx="306">
                  <c:v>3.782477554814</c:v>
                </c:pt>
                <c:pt idx="307">
                  <c:v>3.795043925428</c:v>
                </c:pt>
                <c:pt idx="308">
                  <c:v>3.807610296042</c:v>
                </c:pt>
                <c:pt idx="309">
                  <c:v>3.820176666656</c:v>
                </c:pt>
                <c:pt idx="310">
                  <c:v>3.83274303727</c:v>
                </c:pt>
                <c:pt idx="311">
                  <c:v>3.845309407884</c:v>
                </c:pt>
                <c:pt idx="312">
                  <c:v>3.857875778498</c:v>
                </c:pt>
                <c:pt idx="313">
                  <c:v>3.870442149112</c:v>
                </c:pt>
                <c:pt idx="314">
                  <c:v>3.883008519726</c:v>
                </c:pt>
                <c:pt idx="315">
                  <c:v>3.89557489034</c:v>
                </c:pt>
                <c:pt idx="316">
                  <c:v>3.908141260954</c:v>
                </c:pt>
                <c:pt idx="317">
                  <c:v>3.920707631568</c:v>
                </c:pt>
                <c:pt idx="318">
                  <c:v>3.933274002182</c:v>
                </c:pt>
                <c:pt idx="319">
                  <c:v>3.945840372796</c:v>
                </c:pt>
                <c:pt idx="320">
                  <c:v>3.95840674341</c:v>
                </c:pt>
                <c:pt idx="321">
                  <c:v>3.970973114024</c:v>
                </c:pt>
                <c:pt idx="322">
                  <c:v>3.983539484638</c:v>
                </c:pt>
                <c:pt idx="323">
                  <c:v>3.996105855252</c:v>
                </c:pt>
                <c:pt idx="324">
                  <c:v>4.008672225866</c:v>
                </c:pt>
                <c:pt idx="325">
                  <c:v>4.02123859648</c:v>
                </c:pt>
                <c:pt idx="326">
                  <c:v>4.033804967094</c:v>
                </c:pt>
                <c:pt idx="327">
                  <c:v>4.046371337708</c:v>
                </c:pt>
                <c:pt idx="328">
                  <c:v>4.058937708322</c:v>
                </c:pt>
                <c:pt idx="329">
                  <c:v>4.071504078936</c:v>
                </c:pt>
                <c:pt idx="330">
                  <c:v>4.08407044955</c:v>
                </c:pt>
                <c:pt idx="331">
                  <c:v>4.096636820164</c:v>
                </c:pt>
                <c:pt idx="332">
                  <c:v>4.109203190778</c:v>
                </c:pt>
                <c:pt idx="333">
                  <c:v>4.121769561392</c:v>
                </c:pt>
                <c:pt idx="334">
                  <c:v>4.134335932006</c:v>
                </c:pt>
                <c:pt idx="335">
                  <c:v>4.14690230262</c:v>
                </c:pt>
                <c:pt idx="336">
                  <c:v>4.159468673234</c:v>
                </c:pt>
                <c:pt idx="337">
                  <c:v>4.172035043848</c:v>
                </c:pt>
                <c:pt idx="338">
                  <c:v>4.184601414462</c:v>
                </c:pt>
                <c:pt idx="339">
                  <c:v>4.197167785076</c:v>
                </c:pt>
                <c:pt idx="340">
                  <c:v>4.20973415569</c:v>
                </c:pt>
                <c:pt idx="341">
                  <c:v>4.222300526304</c:v>
                </c:pt>
                <c:pt idx="342">
                  <c:v>4.234866896918</c:v>
                </c:pt>
                <c:pt idx="343">
                  <c:v>4.247433267532</c:v>
                </c:pt>
                <c:pt idx="344">
                  <c:v>4.25999963814599</c:v>
                </c:pt>
                <c:pt idx="345">
                  <c:v>4.27256600875999</c:v>
                </c:pt>
                <c:pt idx="346">
                  <c:v>4.28513237937399</c:v>
                </c:pt>
                <c:pt idx="347">
                  <c:v>4.29769874998799</c:v>
                </c:pt>
                <c:pt idx="348">
                  <c:v>4.31026512060199</c:v>
                </c:pt>
                <c:pt idx="349">
                  <c:v>4.32283149121599</c:v>
                </c:pt>
                <c:pt idx="350">
                  <c:v>4.33539786182999</c:v>
                </c:pt>
                <c:pt idx="351">
                  <c:v>4.34796423244399</c:v>
                </c:pt>
                <c:pt idx="352">
                  <c:v>4.36053060305799</c:v>
                </c:pt>
                <c:pt idx="353">
                  <c:v>4.37309697367199</c:v>
                </c:pt>
                <c:pt idx="354">
                  <c:v>4.38566334428599</c:v>
                </c:pt>
                <c:pt idx="355">
                  <c:v>4.39822971489999</c:v>
                </c:pt>
                <c:pt idx="356">
                  <c:v>4.41079608551399</c:v>
                </c:pt>
                <c:pt idx="357">
                  <c:v>4.42336245612799</c:v>
                </c:pt>
                <c:pt idx="358">
                  <c:v>4.43592882674199</c:v>
                </c:pt>
                <c:pt idx="359">
                  <c:v>4.44849519735599</c:v>
                </c:pt>
                <c:pt idx="360">
                  <c:v>4.46106156796999</c:v>
                </c:pt>
                <c:pt idx="361">
                  <c:v>4.47362793858399</c:v>
                </c:pt>
                <c:pt idx="362">
                  <c:v>4.48619430919799</c:v>
                </c:pt>
                <c:pt idx="363">
                  <c:v>4.49876067981199</c:v>
                </c:pt>
                <c:pt idx="364">
                  <c:v>4.51132705042599</c:v>
                </c:pt>
                <c:pt idx="365">
                  <c:v>4.52389342103999</c:v>
                </c:pt>
                <c:pt idx="366">
                  <c:v>4.53645979165399</c:v>
                </c:pt>
                <c:pt idx="367">
                  <c:v>4.54902616226798</c:v>
                </c:pt>
                <c:pt idx="368">
                  <c:v>4.56159253288198</c:v>
                </c:pt>
                <c:pt idx="369">
                  <c:v>4.57415890349598</c:v>
                </c:pt>
                <c:pt idx="370">
                  <c:v>4.58672527410998</c:v>
                </c:pt>
                <c:pt idx="371">
                  <c:v>4.59929164472398</c:v>
                </c:pt>
                <c:pt idx="372">
                  <c:v>4.61185801533798</c:v>
                </c:pt>
                <c:pt idx="373">
                  <c:v>4.62442438595198</c:v>
                </c:pt>
                <c:pt idx="374">
                  <c:v>4.63699075656598</c:v>
                </c:pt>
                <c:pt idx="375">
                  <c:v>4.64955712717998</c:v>
                </c:pt>
                <c:pt idx="376">
                  <c:v>4.66212349779398</c:v>
                </c:pt>
                <c:pt idx="377">
                  <c:v>4.67468986840798</c:v>
                </c:pt>
                <c:pt idx="378">
                  <c:v>4.68725623902198</c:v>
                </c:pt>
                <c:pt idx="379">
                  <c:v>4.69982260963598</c:v>
                </c:pt>
                <c:pt idx="380">
                  <c:v>4.71238898024998</c:v>
                </c:pt>
                <c:pt idx="381">
                  <c:v>4.72495535086398</c:v>
                </c:pt>
                <c:pt idx="382">
                  <c:v>4.73752172147798</c:v>
                </c:pt>
                <c:pt idx="383">
                  <c:v>4.75008809209198</c:v>
                </c:pt>
                <c:pt idx="384">
                  <c:v>4.76265446270598</c:v>
                </c:pt>
                <c:pt idx="385">
                  <c:v>4.77522083331998</c:v>
                </c:pt>
                <c:pt idx="386">
                  <c:v>4.78778720393398</c:v>
                </c:pt>
                <c:pt idx="387">
                  <c:v>4.80035357454798</c:v>
                </c:pt>
                <c:pt idx="388">
                  <c:v>4.81291994516198</c:v>
                </c:pt>
                <c:pt idx="389">
                  <c:v>4.82548631577598</c:v>
                </c:pt>
                <c:pt idx="390">
                  <c:v>4.83805268638997</c:v>
                </c:pt>
                <c:pt idx="391">
                  <c:v>4.85061905700397</c:v>
                </c:pt>
                <c:pt idx="392">
                  <c:v>4.86318542761797</c:v>
                </c:pt>
                <c:pt idx="393">
                  <c:v>4.87575179823197</c:v>
                </c:pt>
                <c:pt idx="394">
                  <c:v>4.88831816884597</c:v>
                </c:pt>
                <c:pt idx="395">
                  <c:v>4.90088453945997</c:v>
                </c:pt>
                <c:pt idx="396">
                  <c:v>4.91345091007397</c:v>
                </c:pt>
                <c:pt idx="397">
                  <c:v>4.92601728068797</c:v>
                </c:pt>
                <c:pt idx="398">
                  <c:v>4.93858365130197</c:v>
                </c:pt>
                <c:pt idx="399">
                  <c:v>4.95115002191597</c:v>
                </c:pt>
                <c:pt idx="400">
                  <c:v>4.96371639252997</c:v>
                </c:pt>
                <c:pt idx="401">
                  <c:v>4.97628276314397</c:v>
                </c:pt>
                <c:pt idx="402">
                  <c:v>4.98884913375797</c:v>
                </c:pt>
                <c:pt idx="403">
                  <c:v>5.00141550437197</c:v>
                </c:pt>
                <c:pt idx="404">
                  <c:v>5.01398187498597</c:v>
                </c:pt>
                <c:pt idx="405">
                  <c:v>5.02654824559997</c:v>
                </c:pt>
                <c:pt idx="406">
                  <c:v>5.03911461621397</c:v>
                </c:pt>
                <c:pt idx="407">
                  <c:v>5.05168098682797</c:v>
                </c:pt>
                <c:pt idx="408">
                  <c:v>5.06424735744197</c:v>
                </c:pt>
                <c:pt idx="409">
                  <c:v>5.07681372805597</c:v>
                </c:pt>
                <c:pt idx="410">
                  <c:v>5.08938009866997</c:v>
                </c:pt>
                <c:pt idx="411">
                  <c:v>5.10194646928397</c:v>
                </c:pt>
                <c:pt idx="412">
                  <c:v>5.11451283989797</c:v>
                </c:pt>
                <c:pt idx="413">
                  <c:v>5.12707921051196</c:v>
                </c:pt>
                <c:pt idx="414">
                  <c:v>5.13964558112596</c:v>
                </c:pt>
                <c:pt idx="415">
                  <c:v>5.15221195173996</c:v>
                </c:pt>
                <c:pt idx="416">
                  <c:v>5.16477832235396</c:v>
                </c:pt>
                <c:pt idx="417">
                  <c:v>5.17734469296796</c:v>
                </c:pt>
                <c:pt idx="418">
                  <c:v>5.18991106358196</c:v>
                </c:pt>
                <c:pt idx="419">
                  <c:v>5.20247743419596</c:v>
                </c:pt>
                <c:pt idx="420">
                  <c:v>5.21504380480996</c:v>
                </c:pt>
                <c:pt idx="421">
                  <c:v>5.22761017542396</c:v>
                </c:pt>
                <c:pt idx="422">
                  <c:v>5.24017654603796</c:v>
                </c:pt>
                <c:pt idx="423">
                  <c:v>5.25274291665196</c:v>
                </c:pt>
                <c:pt idx="424">
                  <c:v>5.26530928726596</c:v>
                </c:pt>
                <c:pt idx="425">
                  <c:v>5.27787565787996</c:v>
                </c:pt>
                <c:pt idx="426">
                  <c:v>5.29044202849396</c:v>
                </c:pt>
                <c:pt idx="427">
                  <c:v>5.30300839910796</c:v>
                </c:pt>
                <c:pt idx="428">
                  <c:v>5.31557476972196</c:v>
                </c:pt>
                <c:pt idx="429">
                  <c:v>5.32814114033596</c:v>
                </c:pt>
                <c:pt idx="430">
                  <c:v>5.34070751094996</c:v>
                </c:pt>
                <c:pt idx="431">
                  <c:v>5.35327388156396</c:v>
                </c:pt>
                <c:pt idx="432">
                  <c:v>5.36584025217796</c:v>
                </c:pt>
                <c:pt idx="433">
                  <c:v>5.37840662279196</c:v>
                </c:pt>
                <c:pt idx="434">
                  <c:v>5.39097299340596</c:v>
                </c:pt>
                <c:pt idx="435">
                  <c:v>5.40353936401996</c:v>
                </c:pt>
                <c:pt idx="436">
                  <c:v>5.41610573463395</c:v>
                </c:pt>
                <c:pt idx="437">
                  <c:v>5.42867210524795</c:v>
                </c:pt>
                <c:pt idx="438">
                  <c:v>5.44123847586195</c:v>
                </c:pt>
                <c:pt idx="439">
                  <c:v>5.45380484647595</c:v>
                </c:pt>
                <c:pt idx="440">
                  <c:v>5.46637121708995</c:v>
                </c:pt>
                <c:pt idx="441">
                  <c:v>5.47893758770395</c:v>
                </c:pt>
                <c:pt idx="442">
                  <c:v>5.49150395831795</c:v>
                </c:pt>
                <c:pt idx="443">
                  <c:v>5.50407032893195</c:v>
                </c:pt>
                <c:pt idx="444">
                  <c:v>5.51663669954595</c:v>
                </c:pt>
                <c:pt idx="445">
                  <c:v>5.52920307015995</c:v>
                </c:pt>
                <c:pt idx="446">
                  <c:v>5.54176944077395</c:v>
                </c:pt>
                <c:pt idx="447">
                  <c:v>5.55433581138795</c:v>
                </c:pt>
                <c:pt idx="448">
                  <c:v>5.56690218200195</c:v>
                </c:pt>
                <c:pt idx="449">
                  <c:v>5.57946855261595</c:v>
                </c:pt>
                <c:pt idx="450">
                  <c:v>5.59203492322995</c:v>
                </c:pt>
                <c:pt idx="451">
                  <c:v>5.60460129384395</c:v>
                </c:pt>
                <c:pt idx="452">
                  <c:v>5.61716766445795</c:v>
                </c:pt>
                <c:pt idx="453">
                  <c:v>5.62973403507195</c:v>
                </c:pt>
                <c:pt idx="454">
                  <c:v>5.64230040568595</c:v>
                </c:pt>
                <c:pt idx="455">
                  <c:v>5.65486677629995</c:v>
                </c:pt>
                <c:pt idx="456">
                  <c:v>5.66743314691395</c:v>
                </c:pt>
                <c:pt idx="457">
                  <c:v>5.67999951752795</c:v>
                </c:pt>
                <c:pt idx="458">
                  <c:v>5.69256588814195</c:v>
                </c:pt>
                <c:pt idx="459">
                  <c:v>5.70513225875594</c:v>
                </c:pt>
                <c:pt idx="460">
                  <c:v>5.71769862936994</c:v>
                </c:pt>
                <c:pt idx="461">
                  <c:v>5.73026499998394</c:v>
                </c:pt>
                <c:pt idx="462">
                  <c:v>5.74283137059794</c:v>
                </c:pt>
                <c:pt idx="463">
                  <c:v>5.75539774121194</c:v>
                </c:pt>
                <c:pt idx="464">
                  <c:v>5.76796411182594</c:v>
                </c:pt>
                <c:pt idx="465">
                  <c:v>5.78053048243994</c:v>
                </c:pt>
                <c:pt idx="466">
                  <c:v>5.79309685305394</c:v>
                </c:pt>
                <c:pt idx="467">
                  <c:v>5.80566322366794</c:v>
                </c:pt>
                <c:pt idx="468">
                  <c:v>5.81822959428194</c:v>
                </c:pt>
                <c:pt idx="469">
                  <c:v>5.83079596489594</c:v>
                </c:pt>
                <c:pt idx="470">
                  <c:v>5.84336233550994</c:v>
                </c:pt>
                <c:pt idx="471">
                  <c:v>5.85592870612394</c:v>
                </c:pt>
                <c:pt idx="472">
                  <c:v>5.86849507673794</c:v>
                </c:pt>
                <c:pt idx="473">
                  <c:v>5.88106144735194</c:v>
                </c:pt>
                <c:pt idx="474">
                  <c:v>5.89362781796594</c:v>
                </c:pt>
                <c:pt idx="475">
                  <c:v>5.90619418857994</c:v>
                </c:pt>
                <c:pt idx="476">
                  <c:v>5.91876055919394</c:v>
                </c:pt>
                <c:pt idx="477">
                  <c:v>5.93132692980794</c:v>
                </c:pt>
                <c:pt idx="478">
                  <c:v>5.94389330042194</c:v>
                </c:pt>
                <c:pt idx="479">
                  <c:v>5.95645967103594</c:v>
                </c:pt>
                <c:pt idx="480">
                  <c:v>5.96902604164994</c:v>
                </c:pt>
                <c:pt idx="481">
                  <c:v>5.98159241226394</c:v>
                </c:pt>
                <c:pt idx="482">
                  <c:v>5.99415878287794</c:v>
                </c:pt>
                <c:pt idx="483">
                  <c:v>6.00672515349193</c:v>
                </c:pt>
                <c:pt idx="484">
                  <c:v>6.01929152410593</c:v>
                </c:pt>
                <c:pt idx="485">
                  <c:v>6.03185789471993</c:v>
                </c:pt>
                <c:pt idx="486">
                  <c:v>6.04442426533393</c:v>
                </c:pt>
                <c:pt idx="487">
                  <c:v>6.05699063594793</c:v>
                </c:pt>
                <c:pt idx="488">
                  <c:v>6.06955700656193</c:v>
                </c:pt>
                <c:pt idx="489">
                  <c:v>6.08212337717593</c:v>
                </c:pt>
                <c:pt idx="490">
                  <c:v>6.09468974778993</c:v>
                </c:pt>
                <c:pt idx="491">
                  <c:v>6.10725611840393</c:v>
                </c:pt>
                <c:pt idx="492">
                  <c:v>6.11982248901793</c:v>
                </c:pt>
                <c:pt idx="493">
                  <c:v>6.13238885963193</c:v>
                </c:pt>
                <c:pt idx="494">
                  <c:v>6.14495523024593</c:v>
                </c:pt>
                <c:pt idx="495">
                  <c:v>6.15752160085993</c:v>
                </c:pt>
                <c:pt idx="496">
                  <c:v>6.17008797147393</c:v>
                </c:pt>
                <c:pt idx="497">
                  <c:v>6.18265434208793</c:v>
                </c:pt>
                <c:pt idx="498">
                  <c:v>6.19522071270193</c:v>
                </c:pt>
                <c:pt idx="499">
                  <c:v>6.20778708331593</c:v>
                </c:pt>
                <c:pt idx="500">
                  <c:v>6.22035345392993</c:v>
                </c:pt>
                <c:pt idx="501">
                  <c:v>6.23291982454393</c:v>
                </c:pt>
                <c:pt idx="502">
                  <c:v>6.24548619515793</c:v>
                </c:pt>
                <c:pt idx="503">
                  <c:v>6.25805256577193</c:v>
                </c:pt>
                <c:pt idx="504">
                  <c:v>6.27061893638593</c:v>
                </c:pt>
                <c:pt idx="505">
                  <c:v>6.28318530699993</c:v>
                </c:pt>
                <c:pt idx="506">
                  <c:v>6.29575167761392</c:v>
                </c:pt>
                <c:pt idx="507">
                  <c:v>6.30831804822792</c:v>
                </c:pt>
                <c:pt idx="508">
                  <c:v>6.32088441884192</c:v>
                </c:pt>
                <c:pt idx="509">
                  <c:v>6.33345078945592</c:v>
                </c:pt>
                <c:pt idx="510">
                  <c:v>6.34601716006992</c:v>
                </c:pt>
              </c:numCache>
            </c:numRef>
          </c:xVal>
          <c:yVal>
            <c:numRef>
              <c:f>Sheet2!$I$20:$I$530</c:f>
              <c:numCache>
                <c:formatCode>General</c:formatCode>
                <c:ptCount val="511"/>
                <c:pt idx="0">
                  <c:v>-0.536592068976607</c:v>
                </c:pt>
                <c:pt idx="1">
                  <c:v>-0.435916006685074</c:v>
                </c:pt>
                <c:pt idx="2">
                  <c:v>-0.330869267269094</c:v>
                </c:pt>
                <c:pt idx="3">
                  <c:v>-0.222472798331329</c:v>
                </c:pt>
                <c:pt idx="4">
                  <c:v>-0.111808573779756</c:v>
                </c:pt>
                <c:pt idx="5">
                  <c:v>0</c:v>
                </c:pt>
                <c:pt idx="6">
                  <c:v>0.111808573779756</c:v>
                </c:pt>
                <c:pt idx="7">
                  <c:v>0.222472798331329</c:v>
                </c:pt>
                <c:pt idx="8">
                  <c:v>0.330869267269094</c:v>
                </c:pt>
                <c:pt idx="9">
                  <c:v>0.435916006685074</c:v>
                </c:pt>
                <c:pt idx="10">
                  <c:v>0.536592068976607</c:v>
                </c:pt>
                <c:pt idx="11">
                  <c:v>0.631955809222332</c:v>
                </c:pt>
                <c:pt idx="12">
                  <c:v>0.721161453253597</c:v>
                </c:pt>
                <c:pt idx="13">
                  <c:v>0.803473606443094</c:v>
                </c:pt>
                <c:pt idx="14">
                  <c:v>0.878279400216992</c:v>
                </c:pt>
                <c:pt idx="15">
                  <c:v>0.945098028220726</c:v>
                </c:pt>
                <c:pt idx="16">
                  <c:v>1.00358748459435</c:v>
                </c:pt>
                <c:pt idx="17">
                  <c:v>1.05354838146936</c:v>
                </c:pt>
                <c:pt idx="18">
                  <c:v>1.09492479001691</c:v>
                </c:pt>
                <c:pt idx="19">
                  <c:v>1.12780211753064</c:v>
                </c:pt>
                <c:pt idx="20">
                  <c:v>1.15240210047296</c:v>
                </c:pt>
                <c:pt idx="21">
                  <c:v>1.16907505853122</c:v>
                </c:pt>
                <c:pt idx="22">
                  <c:v>1.17828961596433</c:v>
                </c:pt>
                <c:pt idx="23">
                  <c:v>1.18062015241686</c:v>
                </c:pt>
                <c:pt idx="24">
                  <c:v>1.17673229462191</c:v>
                </c:pt>
                <c:pt idx="25">
                  <c:v>1.16736680186056</c:v>
                </c:pt>
                <c:pt idx="26">
                  <c:v>1.15332223074774</c:v>
                </c:pt>
                <c:pt idx="27">
                  <c:v>1.13543678814644</c:v>
                </c:pt>
                <c:pt idx="28">
                  <c:v>1.11456979428595</c:v>
                </c:pt>
                <c:pt idx="29">
                  <c:v>1.09158318123596</c:v>
                </c:pt>
                <c:pt idx="30">
                  <c:v>1.06732344478232</c:v>
                </c:pt>
                <c:pt idx="31">
                  <c:v>1.04260445072609</c:v>
                </c:pt>
                <c:pt idx="32">
                  <c:v>1.01819147019764</c:v>
                </c:pt>
                <c:pt idx="33">
                  <c:v>0.994786783477263</c:v>
                </c:pt>
                <c:pt idx="34">
                  <c:v>0.973017148994735</c:v>
                </c:pt>
                <c:pt idx="35">
                  <c:v>0.953423384771038</c:v>
                </c:pt>
                <c:pt idx="36">
                  <c:v>0.936452254854989</c:v>
                </c:pt>
                <c:pt idx="37">
                  <c:v>0.922450794700771</c:v>
                </c:pt>
                <c:pt idx="38">
                  <c:v>0.911663148421835</c:v>
                </c:pt>
                <c:pt idx="39">
                  <c:v>0.904229928979065</c:v>
                </c:pt>
                <c:pt idx="40">
                  <c:v>0.90019005116105</c:v>
                </c:pt>
                <c:pt idx="41">
                  <c:v>0.899484928203536</c:v>
                </c:pt>
                <c:pt idx="42">
                  <c:v>0.901964867515437</c:v>
                </c:pt>
                <c:pt idx="43">
                  <c:v>0.907397450565374</c:v>
                </c:pt>
                <c:pt idx="44">
                  <c:v>0.915477637731485</c:v>
                </c:pt>
                <c:pt idx="45">
                  <c:v>0.92583930185571</c:v>
                </c:pt>
                <c:pt idx="46">
                  <c:v>0.938067865205769</c:v>
                </c:pt>
                <c:pt idx="47">
                  <c:v>0.951713694155048</c:v>
                </c:pt>
                <c:pt idx="48">
                  <c:v>0.966305894537005</c:v>
                </c:pt>
                <c:pt idx="49">
                  <c:v>0.981366148476238</c:v>
                </c:pt>
                <c:pt idx="50">
                  <c:v>0.99642224046632</c:v>
                </c:pt>
                <c:pt idx="51">
                  <c:v>1.01102093624555</c:v>
                </c:pt>
                <c:pt idx="52">
                  <c:v>1.0247399020846</c:v>
                </c:pt>
                <c:pt idx="53">
                  <c:v>1.03719838370717</c:v>
                </c:pt>
                <c:pt idx="54">
                  <c:v>1.04806640229303</c:v>
                </c:pt>
                <c:pt idx="55">
                  <c:v>1.05707226878051</c:v>
                </c:pt>
                <c:pt idx="56">
                  <c:v>1.06400826577988</c:v>
                </c:pt>
                <c:pt idx="57">
                  <c:v>1.06873439752181</c:v>
                </c:pt>
                <c:pt idx="58">
                  <c:v>1.07118016102404</c:v>
                </c:pt>
                <c:pt idx="59">
                  <c:v>1.07134434466868</c:v>
                </c:pt>
                <c:pt idx="60">
                  <c:v>1.06929291225593</c:v>
                </c:pt>
                <c:pt idx="61">
                  <c:v>1.0651550799984</c:v>
                </c:pt>
                <c:pt idx="62">
                  <c:v>1.05911773958719</c:v>
                </c:pt>
                <c:pt idx="63">
                  <c:v>1.05141842125248</c:v>
                </c:pt>
                <c:pt idx="64">
                  <c:v>1.04233702565711</c:v>
                </c:pt>
                <c:pt idx="65">
                  <c:v>1.03218658166773</c:v>
                </c:pt>
                <c:pt idx="66">
                  <c:v>1.02130330789897</c:v>
                </c:pt>
                <c:pt idx="67">
                  <c:v>1.01003626897808</c:v>
                </c:pt>
                <c:pt idx="68">
                  <c:v>0.998736922499908</c:v>
                </c:pt>
                <c:pt idx="69">
                  <c:v>0.987748849619508</c:v>
                </c:pt>
                <c:pt idx="70">
                  <c:v>0.97739795136185</c:v>
                </c:pt>
                <c:pt idx="71">
                  <c:v>0.967983374420363</c:v>
                </c:pt>
                <c:pt idx="72">
                  <c:v>0.959769405068424</c:v>
                </c:pt>
                <c:pt idx="73">
                  <c:v>0.952978538595554</c:v>
                </c:pt>
                <c:pt idx="74">
                  <c:v>0.947785895331445</c:v>
                </c:pt>
                <c:pt idx="75">
                  <c:v>0.944315113891406</c:v>
                </c:pt>
                <c:pt idx="76">
                  <c:v>0.942635808918715</c:v>
                </c:pt>
                <c:pt idx="77">
                  <c:v>0.942762635530571</c:v>
                </c:pt>
                <c:pt idx="78">
                  <c:v>0.944655957144367</c:v>
                </c:pt>
                <c:pt idx="79">
                  <c:v>0.948224068617583</c:v>
                </c:pt>
                <c:pt idx="80">
                  <c:v>0.953326883889488</c:v>
                </c:pt>
                <c:pt idx="81">
                  <c:v>0.959780957710105</c:v>
                </c:pt>
                <c:pt idx="82">
                  <c:v>0.967365675626874</c:v>
                </c:pt>
                <c:pt idx="83">
                  <c:v>0.975830416092296</c:v>
                </c:pt>
                <c:pt idx="84">
                  <c:v>0.984902464126748</c:v>
                </c:pt>
                <c:pt idx="85">
                  <c:v>0.994295438021368</c:v>
                </c:pt>
                <c:pt idx="86">
                  <c:v>1.00371797951401</c:v>
                </c:pt>
                <c:pt idx="87">
                  <c:v>1.01288245394114</c:v>
                </c:pt>
                <c:pt idx="88">
                  <c:v>1.0215134100868</c:v>
                </c:pt>
                <c:pt idx="89">
                  <c:v>1.02935555964578</c:v>
                </c:pt>
                <c:pt idx="90">
                  <c:v>1.03618105303154</c:v>
                </c:pt>
                <c:pt idx="91">
                  <c:v>1.0417958511505</c:v>
                </c:pt>
                <c:pt idx="92">
                  <c:v>1.04604502103034</c:v>
                </c:pt>
                <c:pt idx="93">
                  <c:v>1.04881681598757</c:v>
                </c:pt>
                <c:pt idx="94">
                  <c:v>1.05004543738561</c:v>
                </c:pt>
                <c:pt idx="95">
                  <c:v>1.04971241391805</c:v>
                </c:pt>
                <c:pt idx="96">
                  <c:v>1.04784657463873</c:v>
                </c:pt>
                <c:pt idx="97">
                  <c:v>1.0445226325089</c:v>
                </c:pt>
                <c:pt idx="98">
                  <c:v>1.03985843490195</c:v>
                </c:pt>
                <c:pt idx="99">
                  <c:v>1.0340109751913</c:v>
                </c:pt>
                <c:pt idx="100">
                  <c:v>1.02717129420527</c:v>
                </c:pt>
                <c:pt idx="101">
                  <c:v>1.01955843101345</c:v>
                </c:pt>
                <c:pt idx="102">
                  <c:v>1.01141260838143</c:v>
                </c:pt>
                <c:pt idx="103">
                  <c:v>1.00298785860265</c:v>
                </c:pt>
                <c:pt idx="104">
                  <c:v>0.994544309755692</c:v>
                </c:pt>
                <c:pt idx="105">
                  <c:v>0.986340360381866</c:v>
                </c:pt>
                <c:pt idx="106">
                  <c:v>0.978624971953285</c:v>
                </c:pt>
                <c:pt idx="107">
                  <c:v>0.971630303312511</c:v>
                </c:pt>
                <c:pt idx="108">
                  <c:v>0.965564899701963</c:v>
                </c:pt>
                <c:pt idx="109">
                  <c:v>0.960607631433823</c:v>
                </c:pt>
                <c:pt idx="110">
                  <c:v>0.956902554214204</c:v>
                </c:pt>
                <c:pt idx="111">
                  <c:v>0.954554835315366</c:v>
                </c:pt>
                <c:pt idx="112">
                  <c:v>0.95362785800383</c:v>
                </c:pt>
                <c:pt idx="113">
                  <c:v>0.954141581805153</c:v>
                </c:pt>
                <c:pt idx="114">
                  <c:v>0.956072199323787</c:v>
                </c:pt>
                <c:pt idx="115">
                  <c:v>0.959353092497401</c:v>
                </c:pt>
                <c:pt idx="116">
                  <c:v>0.963877053430969</c:v>
                </c:pt>
                <c:pt idx="117">
                  <c:v>0.96949969840056</c:v>
                </c:pt>
                <c:pt idx="118">
                  <c:v>0.976043969276854</c:v>
                </c:pt>
                <c:pt idx="119">
                  <c:v>0.983305585463674</c:v>
                </c:pt>
                <c:pt idx="120">
                  <c:v>0.991059282354033</c:v>
                </c:pt>
                <c:pt idx="121">
                  <c:v>0.999065650033949</c:v>
                </c:pt>
                <c:pt idx="122">
                  <c:v>1.00707836913291</c:v>
                </c:pt>
                <c:pt idx="123">
                  <c:v>1.01485162979343</c:v>
                </c:pt>
                <c:pt idx="124">
                  <c:v>1.02214751500694</c:v>
                </c:pt>
                <c:pt idx="125">
                  <c:v>1.02874313115861</c:v>
                </c:pt>
                <c:pt idx="126">
                  <c:v>1.03443727648014</c:v>
                </c:pt>
                <c:pt idx="127">
                  <c:v>1.03905645198998</c:v>
                </c:pt>
                <c:pt idx="128">
                  <c:v>1.04246003899731</c:v>
                </c:pt>
                <c:pt idx="129">
                  <c:v>1.04454449179373</c:v>
                </c:pt>
                <c:pt idx="130">
                  <c:v>1.04524642304601</c:v>
                </c:pt>
                <c:pt idx="131">
                  <c:v>1.04454449180374</c:v>
                </c:pt>
                <c:pt idx="132">
                  <c:v>1.04246003901702</c:v>
                </c:pt>
                <c:pt idx="133">
                  <c:v>1.03905645201879</c:v>
                </c:pt>
                <c:pt idx="134">
                  <c:v>1.03443727651717</c:v>
                </c:pt>
                <c:pt idx="135">
                  <c:v>1.02874313120274</c:v>
                </c:pt>
                <c:pt idx="136">
                  <c:v>1.02214751505683</c:v>
                </c:pt>
                <c:pt idx="137">
                  <c:v>1.01485162984755</c:v>
                </c:pt>
                <c:pt idx="138">
                  <c:v>1.0070783691896</c:v>
                </c:pt>
                <c:pt idx="139">
                  <c:v>0.999065650091475</c:v>
                </c:pt>
                <c:pt idx="140">
                  <c:v>0.991059282410629</c:v>
                </c:pt>
                <c:pt idx="141">
                  <c:v>0.983305585517598</c:v>
                </c:pt>
                <c:pt idx="142">
                  <c:v>0.976043969326435</c:v>
                </c:pt>
                <c:pt idx="143">
                  <c:v>0.969499698444257</c:v>
                </c:pt>
                <c:pt idx="144">
                  <c:v>0.963877053467411</c:v>
                </c:pt>
                <c:pt idx="145">
                  <c:v>0.959353092525436</c:v>
                </c:pt>
                <c:pt idx="146">
                  <c:v>0.95607219934251</c:v>
                </c:pt>
                <c:pt idx="147">
                  <c:v>0.954141581813941</c:v>
                </c:pt>
                <c:pt idx="148">
                  <c:v>0.953627858002356</c:v>
                </c:pt>
                <c:pt idx="149">
                  <c:v>0.954554835303617</c:v>
                </c:pt>
                <c:pt idx="150">
                  <c:v>0.956902554192478</c:v>
                </c:pt>
                <c:pt idx="151">
                  <c:v>0.960607631402726</c:v>
                </c:pt>
                <c:pt idx="152">
                  <c:v>0.965564899662389</c:v>
                </c:pt>
                <c:pt idx="153">
                  <c:v>0.971630303265619</c:v>
                </c:pt>
                <c:pt idx="154">
                  <c:v>0.978624971900467</c:v>
                </c:pt>
                <c:pt idx="155">
                  <c:v>0.986340360324704</c:v>
                </c:pt>
                <c:pt idx="156">
                  <c:v>0.994544309695913</c:v>
                </c:pt>
                <c:pt idx="157">
                  <c:v>1.00298785854207</c:v>
                </c:pt>
                <c:pt idx="158">
                  <c:v>1.01141260832192</c:v>
                </c:pt>
                <c:pt idx="159">
                  <c:v>1.01955843095686</c:v>
                </c:pt>
                <c:pt idx="160">
                  <c:v>1.02717129415336</c:v>
                </c:pt>
                <c:pt idx="161">
                  <c:v>1.03401097514573</c:v>
                </c:pt>
                <c:pt idx="162">
                  <c:v>1.03985843486419</c:v>
                </c:pt>
                <c:pt idx="163">
                  <c:v>1.0445226324802</c:v>
                </c:pt>
                <c:pt idx="164">
                  <c:v>1.04784657462007</c:v>
                </c:pt>
                <c:pt idx="165">
                  <c:v>1.04971241391013</c:v>
                </c:pt>
                <c:pt idx="166">
                  <c:v>1.0500454373888</c:v>
                </c:pt>
                <c:pt idx="167">
                  <c:v>1.04881681600191</c:v>
                </c:pt>
                <c:pt idx="168">
                  <c:v>1.04604502105553</c:v>
                </c:pt>
                <c:pt idx="169">
                  <c:v>1.0417958511859</c:v>
                </c:pt>
                <c:pt idx="170">
                  <c:v>1.0361810530762</c:v>
                </c:pt>
                <c:pt idx="171">
                  <c:v>1.02935555969844</c:v>
                </c:pt>
                <c:pt idx="172">
                  <c:v>1.02151341014595</c:v>
                </c:pt>
                <c:pt idx="173">
                  <c:v>1.01288245400503</c:v>
                </c:pt>
                <c:pt idx="174">
                  <c:v>1.00371797958075</c:v>
                </c:pt>
                <c:pt idx="175">
                  <c:v>0.994295438088937</c:v>
                </c:pt>
                <c:pt idx="176">
                  <c:v>0.984902464193063</c:v>
                </c:pt>
                <c:pt idx="177">
                  <c:v>0.975830416155284</c:v>
                </c:pt>
                <c:pt idx="178">
                  <c:v>0.967365675684527</c:v>
                </c:pt>
                <c:pt idx="179">
                  <c:v>0.959780957760544</c:v>
                </c:pt>
                <c:pt idx="180">
                  <c:v>0.95332688393102</c:v>
                </c:pt>
                <c:pt idx="181">
                  <c:v>0.948224068648755</c:v>
                </c:pt>
                <c:pt idx="182">
                  <c:v>0.944655957164018</c:v>
                </c:pt>
                <c:pt idx="183">
                  <c:v>0.942762635537867</c:v>
                </c:pt>
                <c:pt idx="184">
                  <c:v>0.942635808913184</c:v>
                </c:pt>
                <c:pt idx="185">
                  <c:v>0.944315113872956</c:v>
                </c:pt>
                <c:pt idx="186">
                  <c:v>0.947785895300378</c:v>
                </c:pt>
                <c:pt idx="187">
                  <c:v>0.952978538552563</c:v>
                </c:pt>
                <c:pt idx="188">
                  <c:v>0.959769405014579</c:v>
                </c:pt>
                <c:pt idx="189">
                  <c:v>0.967983374357091</c:v>
                </c:pt>
                <c:pt idx="190">
                  <c:v>0.977397951290897</c:v>
                </c:pt>
                <c:pt idx="191">
                  <c:v>0.987748849542896</c:v>
                </c:pt>
                <c:pt idx="192">
                  <c:v>0.998736922419881</c:v>
                </c:pt>
                <c:pt idx="193">
                  <c:v>1.01003626889704</c:v>
                </c:pt>
                <c:pt idx="194">
                  <c:v>1.02130330781941</c:v>
                </c:pt>
                <c:pt idx="195">
                  <c:v>1.03218658159217</c:v>
                </c:pt>
                <c:pt idx="196">
                  <c:v>1.04233702558801</c:v>
                </c:pt>
                <c:pt idx="197">
                  <c:v>1.05141842119217</c:v>
                </c:pt>
                <c:pt idx="198">
                  <c:v>1.0591177395378</c:v>
                </c:pt>
                <c:pt idx="199">
                  <c:v>1.06515507996179</c:v>
                </c:pt>
                <c:pt idx="200">
                  <c:v>1.06929291223363</c:v>
                </c:pt>
                <c:pt idx="201">
                  <c:v>1.07134434466182</c:v>
                </c:pt>
                <c:pt idx="202">
                  <c:v>1.07118016103333</c:v>
                </c:pt>
                <c:pt idx="203">
                  <c:v>1.06873439754748</c:v>
                </c:pt>
                <c:pt idx="204">
                  <c:v>1.06400826582167</c:v>
                </c:pt>
                <c:pt idx="205">
                  <c:v>1.05707226883767</c:v>
                </c:pt>
                <c:pt idx="206">
                  <c:v>1.04806640236432</c:v>
                </c:pt>
                <c:pt idx="207">
                  <c:v>1.03719838379087</c:v>
                </c:pt>
                <c:pt idx="208">
                  <c:v>1.02473990217854</c:v>
                </c:pt>
                <c:pt idx="209">
                  <c:v>1.0110209363472</c:v>
                </c:pt>
                <c:pt idx="210">
                  <c:v>0.996422240572791</c:v>
                </c:pt>
                <c:pt idx="211">
                  <c:v>0.981366148584387</c:v>
                </c:pt>
                <c:pt idx="212">
                  <c:v>0.966305894643513</c:v>
                </c:pt>
                <c:pt idx="213">
                  <c:v>0.951713694256502</c:v>
                </c:pt>
                <c:pt idx="214">
                  <c:v>0.93806786529876</c:v>
                </c:pt>
                <c:pt idx="215">
                  <c:v>0.925839301936936</c:v>
                </c:pt>
                <c:pt idx="216">
                  <c:v>0.91547763779784</c:v>
                </c:pt>
                <c:pt idx="217">
                  <c:v>0.907397450614054</c:v>
                </c:pt>
                <c:pt idx="218">
                  <c:v>0.901964867544028</c:v>
                </c:pt>
                <c:pt idx="219">
                  <c:v>0.899484928210106</c:v>
                </c:pt>
                <c:pt idx="220">
                  <c:v>0.900190051144224</c:v>
                </c:pt>
                <c:pt idx="221">
                  <c:v>0.904229928938088</c:v>
                </c:pt>
                <c:pt idx="222">
                  <c:v>0.911663148356631</c:v>
                </c:pt>
                <c:pt idx="223">
                  <c:v>0.922450794611979</c:v>
                </c:pt>
                <c:pt idx="224">
                  <c:v>0.936452254743981</c:v>
                </c:pt>
                <c:pt idx="225">
                  <c:v>0.95342338463993</c:v>
                </c:pt>
                <c:pt idx="226">
                  <c:v>0.973017148846368</c:v>
                </c:pt>
                <c:pt idx="227">
                  <c:v>0.994786783315173</c:v>
                </c:pt>
                <c:pt idx="228">
                  <c:v>1.01819147002601</c:v>
                </c:pt>
                <c:pt idx="229">
                  <c:v>1.04260445054968</c:v>
                </c:pt>
                <c:pt idx="230">
                  <c:v>1.06732344460639</c:v>
                </c:pt>
                <c:pt idx="231">
                  <c:v>1.09158318106618</c:v>
                </c:pt>
                <c:pt idx="232">
                  <c:v>1.11456979412825</c:v>
                </c:pt>
                <c:pt idx="233">
                  <c:v>1.13543678800697</c:v>
                </c:pt>
                <c:pt idx="234">
                  <c:v>1.15332223063265</c:v>
                </c:pt>
                <c:pt idx="235">
                  <c:v>1.16736680177595</c:v>
                </c:pt>
                <c:pt idx="236">
                  <c:v>1.17673229457364</c:v>
                </c:pt>
                <c:pt idx="237">
                  <c:v>1.18062015241045</c:v>
                </c:pt>
                <c:pt idx="238">
                  <c:v>1.17828961600483</c:v>
                </c:pt>
                <c:pt idx="239">
                  <c:v>1.16907505862308</c:v>
                </c:pt>
                <c:pt idx="240">
                  <c:v>1.15240210061992</c:v>
                </c:pt>
                <c:pt idx="241">
                  <c:v>1.12780211773565</c:v>
                </c:pt>
                <c:pt idx="242">
                  <c:v>1.09492479028201</c:v>
                </c:pt>
                <c:pt idx="243">
                  <c:v>1.05354838179566</c:v>
                </c:pt>
                <c:pt idx="244">
                  <c:v>1.00358748498196</c:v>
                </c:pt>
                <c:pt idx="245">
                  <c:v>0.945098028668734</c:v>
                </c:pt>
                <c:pt idx="246">
                  <c:v>0.878279400723461</c:v>
                </c:pt>
                <c:pt idx="247">
                  <c:v>0.803473607005078</c:v>
                </c:pt>
                <c:pt idx="248">
                  <c:v>0.721161453867178</c:v>
                </c:pt>
                <c:pt idx="249">
                  <c:v>0.631955809882683</c:v>
                </c:pt>
                <c:pt idx="250">
                  <c:v>0.536592069678061</c:v>
                </c:pt>
                <c:pt idx="251">
                  <c:v>0.435916007421227</c:v>
                </c:pt>
                <c:pt idx="252">
                  <c:v>0.330869268032913</c:v>
                </c:pt>
                <c:pt idx="253">
                  <c:v>0.222472799115278</c:v>
                </c:pt>
                <c:pt idx="254">
                  <c:v>0.111808574575933</c:v>
                </c:pt>
                <c:pt idx="255">
                  <c:v>8.00278120287671E-010</c:v>
                </c:pt>
                <c:pt idx="256">
                  <c:v>-0.111808572983579</c:v>
                </c:pt>
                <c:pt idx="257">
                  <c:v>-0.22247279754738</c:v>
                </c:pt>
                <c:pt idx="258">
                  <c:v>-0.330869266505276</c:v>
                </c:pt>
                <c:pt idx="259">
                  <c:v>-0.435916005948923</c:v>
                </c:pt>
                <c:pt idx="260">
                  <c:v>-0.536592068275154</c:v>
                </c:pt>
                <c:pt idx="261">
                  <c:v>-0.631955808561982</c:v>
                </c:pt>
                <c:pt idx="262">
                  <c:v>-0.721161452640015</c:v>
                </c:pt>
                <c:pt idx="263">
                  <c:v>-0.803473605881112</c:v>
                </c:pt>
                <c:pt idx="264">
                  <c:v>-0.878279399710524</c:v>
                </c:pt>
                <c:pt idx="265">
                  <c:v>-0.94509802777272</c:v>
                </c:pt>
                <c:pt idx="266">
                  <c:v>-1.00358748420674</c:v>
                </c:pt>
                <c:pt idx="267">
                  <c:v>-1.05354838114306</c:v>
                </c:pt>
                <c:pt idx="268">
                  <c:v>-1.09492478975181</c:v>
                </c:pt>
                <c:pt idx="269">
                  <c:v>-1.12780211732564</c:v>
                </c:pt>
                <c:pt idx="270">
                  <c:v>-1.15240210032599</c:v>
                </c:pt>
                <c:pt idx="271">
                  <c:v>-1.16907505843936</c:v>
                </c:pt>
                <c:pt idx="272">
                  <c:v>-1.17828961592383</c:v>
                </c:pt>
                <c:pt idx="273">
                  <c:v>-1.18062015242326</c:v>
                </c:pt>
                <c:pt idx="274">
                  <c:v>-1.17673229467018</c:v>
                </c:pt>
                <c:pt idx="275">
                  <c:v>-1.16736680194518</c:v>
                </c:pt>
                <c:pt idx="276">
                  <c:v>-1.15332223086283</c:v>
                </c:pt>
                <c:pt idx="277">
                  <c:v>-1.13543678828592</c:v>
                </c:pt>
                <c:pt idx="278">
                  <c:v>-1.11456979444364</c:v>
                </c:pt>
                <c:pt idx="279">
                  <c:v>-1.09158318140575</c:v>
                </c:pt>
                <c:pt idx="280">
                  <c:v>-1.06732344495824</c:v>
                </c:pt>
                <c:pt idx="281">
                  <c:v>-1.0426044509025</c:v>
                </c:pt>
                <c:pt idx="282">
                  <c:v>-1.01819147036927</c:v>
                </c:pt>
                <c:pt idx="283">
                  <c:v>-0.994786783639354</c:v>
                </c:pt>
                <c:pt idx="284">
                  <c:v>-0.973017149143102</c:v>
                </c:pt>
                <c:pt idx="285">
                  <c:v>-0.953423384902146</c:v>
                </c:pt>
                <c:pt idx="286">
                  <c:v>-0.936452254965996</c:v>
                </c:pt>
                <c:pt idx="287">
                  <c:v>-0.922450794789564</c:v>
                </c:pt>
                <c:pt idx="288">
                  <c:v>-0.911663148487038</c:v>
                </c:pt>
                <c:pt idx="289">
                  <c:v>-0.904229929020041</c:v>
                </c:pt>
                <c:pt idx="290">
                  <c:v>-0.900190051177877</c:v>
                </c:pt>
                <c:pt idx="291">
                  <c:v>-0.899484928196966</c:v>
                </c:pt>
                <c:pt idx="292">
                  <c:v>-0.901964867486846</c:v>
                </c:pt>
                <c:pt idx="293">
                  <c:v>-0.907397450516695</c:v>
                </c:pt>
                <c:pt idx="294">
                  <c:v>-0.915477637665131</c:v>
                </c:pt>
                <c:pt idx="295">
                  <c:v>-0.925839301774485</c:v>
                </c:pt>
                <c:pt idx="296">
                  <c:v>-0.938067865112776</c:v>
                </c:pt>
                <c:pt idx="297">
                  <c:v>-0.951713694053594</c:v>
                </c:pt>
                <c:pt idx="298">
                  <c:v>-0.966305894430498</c:v>
                </c:pt>
                <c:pt idx="299">
                  <c:v>-0.981366148368089</c:v>
                </c:pt>
                <c:pt idx="300">
                  <c:v>-0.99642224035985</c:v>
                </c:pt>
                <c:pt idx="301">
                  <c:v>-1.0110209361439</c:v>
                </c:pt>
                <c:pt idx="302">
                  <c:v>-1.02473990199065</c:v>
                </c:pt>
                <c:pt idx="303">
                  <c:v>-1.03719838362347</c:v>
                </c:pt>
                <c:pt idx="304">
                  <c:v>-1.04806640222174</c:v>
                </c:pt>
                <c:pt idx="305">
                  <c:v>-1.05707226872335</c:v>
                </c:pt>
                <c:pt idx="306">
                  <c:v>-1.06400826573809</c:v>
                </c:pt>
                <c:pt idx="307">
                  <c:v>-1.06873439749615</c:v>
                </c:pt>
                <c:pt idx="308">
                  <c:v>-1.07118016101476</c:v>
                </c:pt>
                <c:pt idx="309">
                  <c:v>-1.07134434467554</c:v>
                </c:pt>
                <c:pt idx="310">
                  <c:v>-1.06929291227823</c:v>
                </c:pt>
                <c:pt idx="311">
                  <c:v>-1.06515508003501</c:v>
                </c:pt>
                <c:pt idx="312">
                  <c:v>-1.05911773963657</c:v>
                </c:pt>
                <c:pt idx="313">
                  <c:v>-1.05141842131279</c:v>
                </c:pt>
                <c:pt idx="314">
                  <c:v>-1.04233702572621</c:v>
                </c:pt>
                <c:pt idx="315">
                  <c:v>-1.03218658174328</c:v>
                </c:pt>
                <c:pt idx="316">
                  <c:v>-1.02130330797852</c:v>
                </c:pt>
                <c:pt idx="317">
                  <c:v>-1.01003626905912</c:v>
                </c:pt>
                <c:pt idx="318">
                  <c:v>-0.998736922579935</c:v>
                </c:pt>
                <c:pt idx="319">
                  <c:v>-0.987748849696119</c:v>
                </c:pt>
                <c:pt idx="320">
                  <c:v>-0.977397951432803</c:v>
                </c:pt>
                <c:pt idx="321">
                  <c:v>-0.967983374483636</c:v>
                </c:pt>
                <c:pt idx="322">
                  <c:v>-0.95976940512227</c:v>
                </c:pt>
                <c:pt idx="323">
                  <c:v>-0.952978538638545</c:v>
                </c:pt>
                <c:pt idx="324">
                  <c:v>-0.947785895362512</c:v>
                </c:pt>
                <c:pt idx="325">
                  <c:v>-0.944315113909855</c:v>
                </c:pt>
                <c:pt idx="326">
                  <c:v>-0.942635808924247</c:v>
                </c:pt>
                <c:pt idx="327">
                  <c:v>-0.942762635523274</c:v>
                </c:pt>
                <c:pt idx="328">
                  <c:v>-0.944655957124716</c:v>
                </c:pt>
                <c:pt idx="329">
                  <c:v>-0.948224068586409</c:v>
                </c:pt>
                <c:pt idx="330">
                  <c:v>-0.953326883847957</c:v>
                </c:pt>
                <c:pt idx="331">
                  <c:v>-0.959780957659664</c:v>
                </c:pt>
                <c:pt idx="332">
                  <c:v>-0.96736567556922</c:v>
                </c:pt>
                <c:pt idx="333">
                  <c:v>-0.975830416029305</c:v>
                </c:pt>
                <c:pt idx="334">
                  <c:v>-0.98490246406043</c:v>
                </c:pt>
                <c:pt idx="335">
                  <c:v>-0.994295437953796</c:v>
                </c:pt>
                <c:pt idx="336">
                  <c:v>-1.00371797944726</c:v>
                </c:pt>
                <c:pt idx="337">
                  <c:v>-1.01288245387724</c:v>
                </c:pt>
                <c:pt idx="338">
                  <c:v>-1.02151341002766</c:v>
                </c:pt>
                <c:pt idx="339">
                  <c:v>-1.02935555959312</c:v>
                </c:pt>
                <c:pt idx="340">
                  <c:v>-1.03618105298689</c:v>
                </c:pt>
                <c:pt idx="341">
                  <c:v>-1.04179585111509</c:v>
                </c:pt>
                <c:pt idx="342">
                  <c:v>-1.04604502100515</c:v>
                </c:pt>
                <c:pt idx="343">
                  <c:v>-1.04881681597323</c:v>
                </c:pt>
                <c:pt idx="344">
                  <c:v>-1.05004543738241</c:v>
                </c:pt>
                <c:pt idx="345">
                  <c:v>-1.04971241392596</c:v>
                </c:pt>
                <c:pt idx="346">
                  <c:v>-1.04784657465739</c:v>
                </c:pt>
                <c:pt idx="347">
                  <c:v>-1.04452263253761</c:v>
                </c:pt>
                <c:pt idx="348">
                  <c:v>-1.03985843493972</c:v>
                </c:pt>
                <c:pt idx="349">
                  <c:v>-1.03401097523688</c:v>
                </c:pt>
                <c:pt idx="350">
                  <c:v>-1.02717129425719</c:v>
                </c:pt>
                <c:pt idx="351">
                  <c:v>-1.01955843107006</c:v>
                </c:pt>
                <c:pt idx="352">
                  <c:v>-1.01141260844095</c:v>
                </c:pt>
                <c:pt idx="353">
                  <c:v>-1.00298785866323</c:v>
                </c:pt>
                <c:pt idx="354">
                  <c:v>-0.994544309815482</c:v>
                </c:pt>
                <c:pt idx="355">
                  <c:v>-0.986340360439039</c:v>
                </c:pt>
                <c:pt idx="356">
                  <c:v>-0.978624972006112</c:v>
                </c:pt>
                <c:pt idx="357">
                  <c:v>-0.97163030335941</c:v>
                </c:pt>
                <c:pt idx="358">
                  <c:v>-0.965564899741543</c:v>
                </c:pt>
                <c:pt idx="359">
                  <c:v>-0.960607631464925</c:v>
                </c:pt>
                <c:pt idx="360">
                  <c:v>-0.956902554235933</c:v>
                </c:pt>
                <c:pt idx="361">
                  <c:v>-0.954554835327118</c:v>
                </c:pt>
                <c:pt idx="362">
                  <c:v>-0.953627858005304</c:v>
                </c:pt>
                <c:pt idx="363">
                  <c:v>-0.954141581796365</c:v>
                </c:pt>
                <c:pt idx="364">
                  <c:v>-0.95607219930506</c:v>
                </c:pt>
                <c:pt idx="365">
                  <c:v>-0.959353092469361</c:v>
                </c:pt>
                <c:pt idx="366">
                  <c:v>-0.963877053394518</c:v>
                </c:pt>
                <c:pt idx="367">
                  <c:v>-0.969499698356854</c:v>
                </c:pt>
                <c:pt idx="368">
                  <c:v>-0.976043969227262</c:v>
                </c:pt>
                <c:pt idx="369">
                  <c:v>-0.98330558540974</c:v>
                </c:pt>
                <c:pt idx="370">
                  <c:v>-0.991059282297423</c:v>
                </c:pt>
                <c:pt idx="371">
                  <c:v>-0.99906564997641</c:v>
                </c:pt>
                <c:pt idx="372">
                  <c:v>-1.00707836907621</c:v>
                </c:pt>
                <c:pt idx="373">
                  <c:v>-1.01485162973931</c:v>
                </c:pt>
                <c:pt idx="374">
                  <c:v>-1.02214751495705</c:v>
                </c:pt>
                <c:pt idx="375">
                  <c:v>-1.02874313111447</c:v>
                </c:pt>
                <c:pt idx="376">
                  <c:v>-1.03443727644309</c:v>
                </c:pt>
                <c:pt idx="377">
                  <c:v>-1.03905645196116</c:v>
                </c:pt>
                <c:pt idx="378">
                  <c:v>-1.0424600389776</c:v>
                </c:pt>
                <c:pt idx="379">
                  <c:v>-1.04454449178372</c:v>
                </c:pt>
                <c:pt idx="380">
                  <c:v>-1.04524642304601</c:v>
                </c:pt>
                <c:pt idx="381">
                  <c:v>-1.04454449181375</c:v>
                </c:pt>
                <c:pt idx="382">
                  <c:v>-1.04246003903673</c:v>
                </c:pt>
                <c:pt idx="383">
                  <c:v>-1.03905645204761</c:v>
                </c:pt>
                <c:pt idx="384">
                  <c:v>-1.03443727655422</c:v>
                </c:pt>
                <c:pt idx="385">
                  <c:v>-1.02874313124689</c:v>
                </c:pt>
                <c:pt idx="386">
                  <c:v>-1.02214751510673</c:v>
                </c:pt>
                <c:pt idx="387">
                  <c:v>-1.01485162990168</c:v>
                </c:pt>
                <c:pt idx="388">
                  <c:v>-1.00707836924631</c:v>
                </c:pt>
                <c:pt idx="389">
                  <c:v>-0.999065650149019</c:v>
                </c:pt>
                <c:pt idx="390">
                  <c:v>-0.991059282467244</c:v>
                </c:pt>
                <c:pt idx="391">
                  <c:v>-0.983305585571539</c:v>
                </c:pt>
                <c:pt idx="392">
                  <c:v>-0.976043969376033</c:v>
                </c:pt>
                <c:pt idx="393">
                  <c:v>-0.969499698487968</c:v>
                </c:pt>
                <c:pt idx="394">
                  <c:v>-0.963877053503868</c:v>
                </c:pt>
                <c:pt idx="395">
                  <c:v>-0.95935309255348</c:v>
                </c:pt>
                <c:pt idx="396">
                  <c:v>-0.95607219936124</c:v>
                </c:pt>
                <c:pt idx="397">
                  <c:v>-0.95414158182273</c:v>
                </c:pt>
                <c:pt idx="398">
                  <c:v>-0.953627858000881</c:v>
                </c:pt>
                <c:pt idx="399">
                  <c:v>-0.954554835291863</c:v>
                </c:pt>
                <c:pt idx="400">
                  <c:v>-0.956902554170745</c:v>
                </c:pt>
                <c:pt idx="401">
                  <c:v>-0.960607631371616</c:v>
                </c:pt>
                <c:pt idx="402">
                  <c:v>-0.9655648996228</c:v>
                </c:pt>
                <c:pt idx="403">
                  <c:v>-0.971630303218709</c:v>
                </c:pt>
                <c:pt idx="404">
                  <c:v>-0.978624971847628</c:v>
                </c:pt>
                <c:pt idx="405">
                  <c:v>-0.986340360267517</c:v>
                </c:pt>
                <c:pt idx="406">
                  <c:v>-0.994544309636108</c:v>
                </c:pt>
                <c:pt idx="407">
                  <c:v>-1.00298785848147</c:v>
                </c:pt>
                <c:pt idx="408">
                  <c:v>-1.01141260826239</c:v>
                </c:pt>
                <c:pt idx="409">
                  <c:v>-1.01955843090023</c:v>
                </c:pt>
                <c:pt idx="410">
                  <c:v>-1.02717129410143</c:v>
                </c:pt>
                <c:pt idx="411">
                  <c:v>-1.03401097510014</c:v>
                </c:pt>
                <c:pt idx="412">
                  <c:v>-1.03985843482641</c:v>
                </c:pt>
                <c:pt idx="413">
                  <c:v>-1.04452263245148</c:v>
                </c:pt>
                <c:pt idx="414">
                  <c:v>-1.0478465746014</c:v>
                </c:pt>
                <c:pt idx="415">
                  <c:v>-1.04971241390221</c:v>
                </c:pt>
                <c:pt idx="416">
                  <c:v>-1.05004543739199</c:v>
                </c:pt>
                <c:pt idx="417">
                  <c:v>-1.04881681601626</c:v>
                </c:pt>
                <c:pt idx="418">
                  <c:v>-1.04604502108073</c:v>
                </c:pt>
                <c:pt idx="419">
                  <c:v>-1.04179585122131</c:v>
                </c:pt>
                <c:pt idx="420">
                  <c:v>-1.03618105312087</c:v>
                </c:pt>
                <c:pt idx="421">
                  <c:v>-1.02935555975112</c:v>
                </c:pt>
                <c:pt idx="422">
                  <c:v>-1.02151341020512</c:v>
                </c:pt>
                <c:pt idx="423">
                  <c:v>-1.01288245406896</c:v>
                </c:pt>
                <c:pt idx="424">
                  <c:v>-1.00371797964752</c:v>
                </c:pt>
                <c:pt idx="425">
                  <c:v>-0.994295438156539</c:v>
                </c:pt>
                <c:pt idx="426">
                  <c:v>-0.984902464259411</c:v>
                </c:pt>
                <c:pt idx="427">
                  <c:v>-0.975830416218303</c:v>
                </c:pt>
                <c:pt idx="428">
                  <c:v>-0.967365675742208</c:v>
                </c:pt>
                <c:pt idx="429">
                  <c:v>-0.959780957811008</c:v>
                </c:pt>
                <c:pt idx="430">
                  <c:v>-0.953326883972572</c:v>
                </c:pt>
                <c:pt idx="431">
                  <c:v>-0.948224068679944</c:v>
                </c:pt>
                <c:pt idx="432">
                  <c:v>-0.944655957183679</c:v>
                </c:pt>
                <c:pt idx="433">
                  <c:v>-0.942762635545168</c:v>
                </c:pt>
                <c:pt idx="434">
                  <c:v>-0.942635808907649</c:v>
                </c:pt>
                <c:pt idx="435">
                  <c:v>-0.944315113854496</c:v>
                </c:pt>
                <c:pt idx="436">
                  <c:v>-0.947785895269293</c:v>
                </c:pt>
                <c:pt idx="437">
                  <c:v>-0.952978538509547</c:v>
                </c:pt>
                <c:pt idx="438">
                  <c:v>-0.959769404960703</c:v>
                </c:pt>
                <c:pt idx="439">
                  <c:v>-0.967983374293783</c:v>
                </c:pt>
                <c:pt idx="440">
                  <c:v>-0.977397951219903</c:v>
                </c:pt>
                <c:pt idx="441">
                  <c:v>-0.987748849466241</c:v>
                </c:pt>
                <c:pt idx="442">
                  <c:v>-0.998736922339808</c:v>
                </c:pt>
                <c:pt idx="443">
                  <c:v>-1.01003626881596</c:v>
                </c:pt>
                <c:pt idx="444">
                  <c:v>-1.02130330773981</c:v>
                </c:pt>
                <c:pt idx="445">
                  <c:v>-1.03218658151657</c:v>
                </c:pt>
                <c:pt idx="446">
                  <c:v>-1.04233702551887</c:v>
                </c:pt>
                <c:pt idx="447">
                  <c:v>-1.05141842113183</c:v>
                </c:pt>
                <c:pt idx="448">
                  <c:v>-1.05911773948838</c:v>
                </c:pt>
                <c:pt idx="449">
                  <c:v>-1.06515507992516</c:v>
                </c:pt>
                <c:pt idx="450">
                  <c:v>-1.06929291221131</c:v>
                </c:pt>
                <c:pt idx="451">
                  <c:v>-1.07134434465496</c:v>
                </c:pt>
                <c:pt idx="452">
                  <c:v>-1.07118016104262</c:v>
                </c:pt>
                <c:pt idx="453">
                  <c:v>-1.06873439757316</c:v>
                </c:pt>
                <c:pt idx="454">
                  <c:v>-1.06400826586349</c:v>
                </c:pt>
                <c:pt idx="455">
                  <c:v>-1.05707226889487</c:v>
                </c:pt>
                <c:pt idx="456">
                  <c:v>-1.04806640243566</c:v>
                </c:pt>
                <c:pt idx="457">
                  <c:v>-1.03719838387462</c:v>
                </c:pt>
                <c:pt idx="458">
                  <c:v>-1.02473990227256</c:v>
                </c:pt>
                <c:pt idx="459">
                  <c:v>-1.01102093644891</c:v>
                </c:pt>
                <c:pt idx="460">
                  <c:v>-0.996422240679334</c:v>
                </c:pt>
                <c:pt idx="461">
                  <c:v>-0.981366148692611</c:v>
                </c:pt>
                <c:pt idx="462">
                  <c:v>-0.966305894750094</c:v>
                </c:pt>
                <c:pt idx="463">
                  <c:v>-0.951713694358024</c:v>
                </c:pt>
                <c:pt idx="464">
                  <c:v>-0.938067865391817</c:v>
                </c:pt>
                <c:pt idx="465">
                  <c:v>-0.925839302018217</c:v>
                </c:pt>
                <c:pt idx="466">
                  <c:v>-0.915477637864242</c:v>
                </c:pt>
                <c:pt idx="467">
                  <c:v>-0.907397450662766</c:v>
                </c:pt>
                <c:pt idx="468">
                  <c:v>-0.901964867572641</c:v>
                </c:pt>
                <c:pt idx="469">
                  <c:v>-0.899484928216682</c:v>
                </c:pt>
                <c:pt idx="470">
                  <c:v>-0.900190051127386</c:v>
                </c:pt>
                <c:pt idx="471">
                  <c:v>-0.904229928897082</c:v>
                </c:pt>
                <c:pt idx="472">
                  <c:v>-0.911663148291381</c:v>
                </c:pt>
                <c:pt idx="473">
                  <c:v>-0.922450794523122</c:v>
                </c:pt>
                <c:pt idx="474">
                  <c:v>-0.936452254632893</c:v>
                </c:pt>
                <c:pt idx="475">
                  <c:v>-0.953423384508725</c:v>
                </c:pt>
                <c:pt idx="476">
                  <c:v>-0.97301714869789</c:v>
                </c:pt>
                <c:pt idx="477">
                  <c:v>-0.994786783152961</c:v>
                </c:pt>
                <c:pt idx="478">
                  <c:v>-1.01819146985425</c:v>
                </c:pt>
                <c:pt idx="479">
                  <c:v>-1.04260445037314</c:v>
                </c:pt>
                <c:pt idx="480">
                  <c:v>-1.06732344443032</c:v>
                </c:pt>
                <c:pt idx="481">
                  <c:v>-1.09158318089626</c:v>
                </c:pt>
                <c:pt idx="482">
                  <c:v>-1.11456979397043</c:v>
                </c:pt>
                <c:pt idx="483">
                  <c:v>-1.13543678786738</c:v>
                </c:pt>
                <c:pt idx="484">
                  <c:v>-1.15332223051747</c:v>
                </c:pt>
                <c:pt idx="485">
                  <c:v>-1.16736680169127</c:v>
                </c:pt>
                <c:pt idx="486">
                  <c:v>-1.17673229452533</c:v>
                </c:pt>
                <c:pt idx="487">
                  <c:v>-1.18062015240404</c:v>
                </c:pt>
                <c:pt idx="488">
                  <c:v>-1.17828961604537</c:v>
                </c:pt>
                <c:pt idx="489">
                  <c:v>-1.16907505871502</c:v>
                </c:pt>
                <c:pt idx="490">
                  <c:v>-1.15240210076701</c:v>
                </c:pt>
                <c:pt idx="491">
                  <c:v>-1.12780211794082</c:v>
                </c:pt>
                <c:pt idx="492">
                  <c:v>-1.09492479054733</c:v>
                </c:pt>
                <c:pt idx="493">
                  <c:v>-1.05354838212223</c:v>
                </c:pt>
                <c:pt idx="494">
                  <c:v>-1.00358748536989</c:v>
                </c:pt>
                <c:pt idx="495">
                  <c:v>-0.945098029117118</c:v>
                </c:pt>
                <c:pt idx="496">
                  <c:v>-0.878279401230357</c:v>
                </c:pt>
                <c:pt idx="497">
                  <c:v>-0.80347360756754</c:v>
                </c:pt>
                <c:pt idx="498">
                  <c:v>-0.721161454481286</c:v>
                </c:pt>
                <c:pt idx="499">
                  <c:v>-0.6319558105436</c:v>
                </c:pt>
                <c:pt idx="500">
                  <c:v>-0.536592070380121</c:v>
                </c:pt>
                <c:pt idx="501">
                  <c:v>-0.435916008158021</c:v>
                </c:pt>
                <c:pt idx="502">
                  <c:v>-0.330869268797401</c:v>
                </c:pt>
                <c:pt idx="503">
                  <c:v>-0.222472799899917</c:v>
                </c:pt>
                <c:pt idx="504">
                  <c:v>-0.111808575372814</c:v>
                </c:pt>
                <c:pt idx="505">
                  <c:v>-1.60126908982115E-009</c:v>
                </c:pt>
                <c:pt idx="506">
                  <c:v>0.111808572186689</c:v>
                </c:pt>
                <c:pt idx="507">
                  <c:v>0.222472796762725</c:v>
                </c:pt>
                <c:pt idx="508">
                  <c:v>0.330869265740767</c:v>
                </c:pt>
                <c:pt idx="509">
                  <c:v>0.4359160052121</c:v>
                </c:pt>
                <c:pt idx="510">
                  <c:v>0.536592067573058</c:v>
                </c:pt>
              </c:numCache>
            </c:numRef>
          </c:yVal>
          <c:smooth val="0"/>
        </c:ser>
        <c:axId val="56012097"/>
        <c:axId val="45676709"/>
      </c:scatterChart>
      <c:valAx>
        <c:axId val="56012097"/>
        <c:scaling>
          <c:orientation val="minMax"/>
          <c:max val="6.4"/>
          <c:min val="-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ta (Radia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6709"/>
        <c:crossesAt val="0"/>
        <c:crossBetween val="midCat"/>
        <c:majorUnit val="0.4"/>
        <c:minorUnit val="0.4"/>
      </c:valAx>
      <c:valAx>
        <c:axId val="4567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2097"/>
        <c:crossesAt val="0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9080</xdr:rowOff>
    </xdr:from>
    <xdr:to>
      <xdr:col>14</xdr:col>
      <xdr:colOff>45936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5440680" y="181080"/>
        <a:ext cx="4896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2</xdr:row>
      <xdr:rowOff>19080</xdr:rowOff>
    </xdr:from>
    <xdr:to>
      <xdr:col>14</xdr:col>
      <xdr:colOff>469440</xdr:colOff>
      <xdr:row>39</xdr:row>
      <xdr:rowOff>152280</xdr:rowOff>
    </xdr:to>
    <xdr:graphicFrame>
      <xdr:nvGraphicFramePr>
        <xdr:cNvPr id="1" name="Chart 4"/>
        <xdr:cNvGraphicFramePr/>
      </xdr:nvGraphicFramePr>
      <xdr:xfrm>
        <a:off x="5440680" y="3581280"/>
        <a:ext cx="4906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3</xdr:row>
      <xdr:rowOff>9360</xdr:rowOff>
    </xdr:from>
    <xdr:to>
      <xdr:col>14</xdr:col>
      <xdr:colOff>469440</xdr:colOff>
      <xdr:row>60</xdr:row>
      <xdr:rowOff>152280</xdr:rowOff>
    </xdr:to>
    <xdr:graphicFrame>
      <xdr:nvGraphicFramePr>
        <xdr:cNvPr id="2" name="Chart 6"/>
        <xdr:cNvGraphicFramePr/>
      </xdr:nvGraphicFramePr>
      <xdr:xfrm>
        <a:off x="5430600" y="6972120"/>
        <a:ext cx="4916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18720</xdr:rowOff>
    </xdr:from>
    <xdr:to>
      <xdr:col>17</xdr:col>
      <xdr:colOff>449640</xdr:colOff>
      <xdr:row>19</xdr:row>
      <xdr:rowOff>142920</xdr:rowOff>
    </xdr:to>
    <xdr:graphicFrame>
      <xdr:nvGraphicFramePr>
        <xdr:cNvPr id="3" name="Chart 2"/>
        <xdr:cNvGraphicFramePr/>
      </xdr:nvGraphicFramePr>
      <xdr:xfrm>
        <a:off x="8624880" y="34272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22</xdr:row>
      <xdr:rowOff>19080</xdr:rowOff>
    </xdr:from>
    <xdr:to>
      <xdr:col>17</xdr:col>
      <xdr:colOff>449640</xdr:colOff>
      <xdr:row>39</xdr:row>
      <xdr:rowOff>142920</xdr:rowOff>
    </xdr:to>
    <xdr:graphicFrame>
      <xdr:nvGraphicFramePr>
        <xdr:cNvPr id="4" name="Chart 3"/>
        <xdr:cNvGraphicFramePr/>
      </xdr:nvGraphicFramePr>
      <xdr:xfrm>
        <a:off x="8624880" y="358128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56"/>
    <col collapsed="false" customWidth="true" hidden="false" outlineLevel="0" max="4" min="3" style="0" width="11.99"/>
    <col collapsed="false" customWidth="true" hidden="false" outlineLevel="0" max="5" min="5" style="0" width="12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9</v>
      </c>
      <c r="B14" s="4" t="n">
        <v>3.1415926535</v>
      </c>
      <c r="D14" s="3"/>
    </row>
    <row r="15" customFormat="false" ht="12.75" hidden="false" customHeight="false" outlineLevel="0" collapsed="false">
      <c r="A15" s="3"/>
      <c r="C15" s="3" t="s">
        <v>10</v>
      </c>
      <c r="D15" s="3" t="s">
        <v>11</v>
      </c>
      <c r="E15" s="3" t="s">
        <v>11</v>
      </c>
    </row>
    <row r="16" customFormat="false" ht="12.75" hidden="false" customHeight="false" outlineLevel="0" collapsed="false">
      <c r="A16" s="3" t="s">
        <v>10</v>
      </c>
      <c r="B16" s="3" t="s">
        <v>10</v>
      </c>
      <c r="C16" s="3" t="s">
        <v>12</v>
      </c>
      <c r="D16" s="3" t="s">
        <v>13</v>
      </c>
      <c r="E16" s="3" t="s">
        <v>13</v>
      </c>
    </row>
    <row r="17" customFormat="false" ht="12.75" hidden="false" customHeight="false" outlineLevel="0" collapsed="false">
      <c r="A17" s="3" t="s">
        <v>14</v>
      </c>
      <c r="B17" s="3" t="s">
        <v>12</v>
      </c>
      <c r="C17" s="3" t="s">
        <v>15</v>
      </c>
      <c r="D17" s="3" t="s">
        <v>15</v>
      </c>
      <c r="E17" s="3" t="s">
        <v>15</v>
      </c>
    </row>
    <row r="18" customFormat="false" ht="12.75" hidden="false" customHeight="false" outlineLevel="0" collapsed="false">
      <c r="A18" s="5" t="s">
        <v>16</v>
      </c>
      <c r="B18" s="5" t="s">
        <v>17</v>
      </c>
      <c r="C18" s="3" t="s">
        <v>18</v>
      </c>
      <c r="D18" s="3" t="s">
        <v>19</v>
      </c>
      <c r="E18" s="3" t="s">
        <v>20</v>
      </c>
    </row>
    <row r="19" customFormat="false" ht="12.75" hidden="false" customHeight="false" outlineLevel="0" collapsed="false">
      <c r="A19" s="6" t="n">
        <v>0</v>
      </c>
      <c r="B19" s="7" t="n">
        <v>1E-020</v>
      </c>
      <c r="C19" s="7" t="n">
        <v>1E-020</v>
      </c>
      <c r="D19" s="7" t="n">
        <v>1E-020</v>
      </c>
      <c r="E19" s="7" t="n">
        <v>1E-020</v>
      </c>
    </row>
    <row r="20" customFormat="false" ht="12.75" hidden="false" customHeight="false" outlineLevel="0" collapsed="false">
      <c r="A20" s="6" t="n">
        <v>1</v>
      </c>
      <c r="B20" s="6" t="n">
        <f aca="false">4/(B14*A20)</f>
        <v>1.27323954477155</v>
      </c>
      <c r="C20" s="6" t="n">
        <f aca="false">B20/B20</f>
        <v>1</v>
      </c>
      <c r="D20" s="6" t="n">
        <f aca="false">1+(2*LOG10(C20)/6)</f>
        <v>1</v>
      </c>
      <c r="E20" s="6" t="n">
        <f aca="false">1+(2*LOG10(C20)/10)</f>
        <v>1</v>
      </c>
    </row>
    <row r="21" customFormat="false" ht="12.75" hidden="false" customHeight="false" outlineLevel="0" collapsed="false">
      <c r="A21" s="6" t="n">
        <v>2</v>
      </c>
      <c r="B21" s="7" t="n">
        <v>1E-020</v>
      </c>
      <c r="C21" s="7" t="n">
        <v>1E-020</v>
      </c>
      <c r="D21" s="7" t="n">
        <v>1E-020</v>
      </c>
      <c r="E21" s="7" t="n">
        <v>1E-020</v>
      </c>
    </row>
    <row r="22" customFormat="false" ht="12.75" hidden="false" customHeight="false" outlineLevel="0" collapsed="false">
      <c r="A22" s="6" t="n">
        <v>3</v>
      </c>
      <c r="B22" s="6" t="n">
        <f aca="false">4/(B14*A22)</f>
        <v>0.424413181590518</v>
      </c>
      <c r="C22" s="6" t="n">
        <f aca="false">B22/B20</f>
        <v>0.333333333333333</v>
      </c>
      <c r="D22" s="6" t="n">
        <f aca="false">1+(2*LOG10(C22)/6)</f>
        <v>0.840959581760113</v>
      </c>
      <c r="E22" s="6" t="n">
        <f aca="false">1+(2*LOG10(C22)/10)</f>
        <v>0.904575749056068</v>
      </c>
    </row>
    <row r="23" customFormat="false" ht="12.75" hidden="false" customHeight="false" outlineLevel="0" collapsed="false">
      <c r="A23" s="6" t="n">
        <v>4</v>
      </c>
      <c r="B23" s="7" t="n">
        <v>1E-020</v>
      </c>
      <c r="C23" s="7" t="n">
        <v>1E-020</v>
      </c>
      <c r="D23" s="7" t="n">
        <v>1E-020</v>
      </c>
      <c r="E23" s="7" t="n">
        <v>1E-020</v>
      </c>
    </row>
    <row r="24" customFormat="false" ht="12.75" hidden="false" customHeight="false" outlineLevel="0" collapsed="false">
      <c r="A24" s="6" t="n">
        <v>5</v>
      </c>
      <c r="B24" s="6" t="n">
        <f aca="false">4/(B14*A24)</f>
        <v>0.254647908954311</v>
      </c>
      <c r="C24" s="6" t="n">
        <f aca="false">B24/B20</f>
        <v>0.2</v>
      </c>
      <c r="D24" s="6" t="n">
        <f aca="false">1+(2*LOG10(C24)/6)</f>
        <v>0.76700999855466</v>
      </c>
      <c r="E24" s="6" t="n">
        <f aca="false">1+(2*LOG10(C24)/10)</f>
        <v>0.860205999132796</v>
      </c>
    </row>
    <row r="25" customFormat="false" ht="12.75" hidden="false" customHeight="false" outlineLevel="0" collapsed="false">
      <c r="A25" s="6" t="n">
        <v>6</v>
      </c>
      <c r="B25" s="7" t="n">
        <v>1E-020</v>
      </c>
      <c r="C25" s="7" t="n">
        <v>1E-020</v>
      </c>
      <c r="D25" s="7" t="n">
        <v>1E-020</v>
      </c>
      <c r="E25" s="7" t="n">
        <v>1E-020</v>
      </c>
    </row>
    <row r="26" customFormat="false" ht="12.75" hidden="false" customHeight="false" outlineLevel="0" collapsed="false">
      <c r="A26" s="6" t="n">
        <v>7</v>
      </c>
      <c r="B26" s="6" t="n">
        <f aca="false">4/(B14*A26)</f>
        <v>0.181891363538793</v>
      </c>
      <c r="C26" s="6" t="n">
        <f aca="false">B26/B20</f>
        <v>0.142857142857143</v>
      </c>
      <c r="D26" s="6" t="n">
        <f aca="false">1+(2*LOG10(C26)/6)</f>
        <v>0.718300653328581</v>
      </c>
      <c r="E26" s="6" t="n">
        <f aca="false">1+(2*LOG10(C26)/10)</f>
        <v>0.830980391997149</v>
      </c>
    </row>
    <row r="27" customFormat="false" ht="12.75" hidden="false" customHeight="false" outlineLevel="0" collapsed="false">
      <c r="A27" s="6" t="n">
        <v>8</v>
      </c>
      <c r="B27" s="7" t="n">
        <v>1E-020</v>
      </c>
      <c r="C27" s="7" t="n">
        <v>1E-020</v>
      </c>
      <c r="D27" s="7" t="n">
        <v>1E-020</v>
      </c>
      <c r="E27" s="7" t="n">
        <v>1E-020</v>
      </c>
    </row>
    <row r="28" customFormat="false" ht="12.75" hidden="false" customHeight="false" outlineLevel="0" collapsed="false">
      <c r="A28" s="6" t="n">
        <v>9</v>
      </c>
      <c r="B28" s="6" t="n">
        <f aca="false">4/(B14*A28)</f>
        <v>0.141471060530173</v>
      </c>
      <c r="C28" s="6" t="n">
        <f aca="false">B28/B20</f>
        <v>0.111111111111111</v>
      </c>
      <c r="D28" s="6" t="n">
        <f aca="false">1+(2*LOG10(C28)/6)</f>
        <v>0.681919163520225</v>
      </c>
      <c r="E28" s="6" t="n">
        <f aca="false">1+(2*LOG10(C28)/10)</f>
        <v>0.809151498112135</v>
      </c>
    </row>
    <row r="29" customFormat="false" ht="12.75" hidden="false" customHeight="false" outlineLevel="0" collapsed="false">
      <c r="A29" s="6" t="n">
        <v>10</v>
      </c>
      <c r="B29" s="7" t="n">
        <v>1E-020</v>
      </c>
      <c r="C29" s="7" t="n">
        <v>1E-020</v>
      </c>
      <c r="D29" s="7" t="n">
        <v>1E-020</v>
      </c>
      <c r="E29" s="7" t="n">
        <v>1E-020</v>
      </c>
    </row>
    <row r="30" customFormat="false" ht="12.75" hidden="false" customHeight="false" outlineLevel="0" collapsed="false">
      <c r="A30" s="6" t="n">
        <v>11</v>
      </c>
      <c r="B30" s="6" t="n">
        <f aca="false">4/(B14*A30)</f>
        <v>0.115749049524687</v>
      </c>
      <c r="C30" s="6" t="n">
        <f aca="false">B30/B20</f>
        <v>0.0909090909090909</v>
      </c>
      <c r="D30" s="6" t="n">
        <f aca="false">1+(2*LOG10(C30)/6)</f>
        <v>0.652869104947258</v>
      </c>
      <c r="E30" s="6" t="n">
        <f aca="false">1+(2*LOG10(C30)/10)</f>
        <v>0.791721462968355</v>
      </c>
    </row>
    <row r="31" customFormat="false" ht="12.75" hidden="false" customHeight="false" outlineLevel="0" collapsed="false">
      <c r="A31" s="6" t="n">
        <v>12</v>
      </c>
      <c r="B31" s="7" t="n">
        <v>1E-020</v>
      </c>
      <c r="C31" s="7" t="n">
        <v>1E-020</v>
      </c>
      <c r="D31" s="7" t="n">
        <v>1E-020</v>
      </c>
      <c r="E31" s="7" t="n">
        <v>1E-020</v>
      </c>
    </row>
    <row r="32" customFormat="false" ht="12.75" hidden="false" customHeight="false" outlineLevel="0" collapsed="false">
      <c r="A32" s="6" t="n">
        <v>13</v>
      </c>
      <c r="B32" s="6" t="n">
        <f aca="false">4/(B14*A32)</f>
        <v>0.0979415034439657</v>
      </c>
      <c r="C32" s="6" t="n">
        <f aca="false">B32/B20</f>
        <v>0.0769230769230769</v>
      </c>
      <c r="D32" s="6" t="n">
        <f aca="false">1+(2*LOG10(C32)/6)</f>
        <v>0.628685549231054</v>
      </c>
      <c r="E32" s="6" t="n">
        <f aca="false">1+(2*LOG10(C32)/10)</f>
        <v>0.777211329538633</v>
      </c>
    </row>
    <row r="33" customFormat="false" ht="12.75" hidden="false" customHeight="false" outlineLevel="0" collapsed="false">
      <c r="A33" s="6" t="n">
        <v>14</v>
      </c>
      <c r="B33" s="7" t="n">
        <v>1E-020</v>
      </c>
      <c r="C33" s="7" t="n">
        <v>1E-020</v>
      </c>
      <c r="D33" s="7" t="n">
        <v>1E-020</v>
      </c>
      <c r="E33" s="7" t="n">
        <v>1E-020</v>
      </c>
    </row>
    <row r="34" customFormat="false" ht="12.75" hidden="false" customHeight="false" outlineLevel="0" collapsed="false">
      <c r="A34" s="6" t="n">
        <v>15</v>
      </c>
      <c r="B34" s="6" t="n">
        <f aca="false">4/(B14*A34)</f>
        <v>0.0848826363181036</v>
      </c>
      <c r="C34" s="6" t="n">
        <f aca="false">B34/B20</f>
        <v>0.0666666666666667</v>
      </c>
      <c r="D34" s="6" t="n">
        <f aca="false">1+(2*LOG10(C34)/6)</f>
        <v>0.607969580314773</v>
      </c>
      <c r="E34" s="6" t="n">
        <f aca="false">1+(2*LOG10(C34)/10)</f>
        <v>0.764781748188864</v>
      </c>
    </row>
    <row r="35" customFormat="false" ht="12.75" hidden="false" customHeight="false" outlineLevel="0" collapsed="false">
      <c r="A35" s="6" t="n">
        <v>16</v>
      </c>
      <c r="B35" s="7" t="n">
        <v>1E-020</v>
      </c>
      <c r="C35" s="7" t="n">
        <v>1E-020</v>
      </c>
      <c r="D35" s="7" t="n">
        <v>1E-020</v>
      </c>
      <c r="E35" s="7" t="n">
        <v>1E-020</v>
      </c>
    </row>
    <row r="36" customFormat="false" ht="12.75" hidden="false" customHeight="false" outlineLevel="0" collapsed="false">
      <c r="A36" s="6" t="n">
        <v>17</v>
      </c>
      <c r="B36" s="6" t="n">
        <f aca="false">4/(B14*A36)</f>
        <v>0.0748964438100915</v>
      </c>
      <c r="C36" s="6" t="n">
        <f aca="false">B36/B20</f>
        <v>0.0588235294117647</v>
      </c>
      <c r="D36" s="6" t="n">
        <f aca="false">1+(2*LOG10(C36)/6)</f>
        <v>0.589850359540575</v>
      </c>
      <c r="E36" s="6" t="n">
        <f aca="false">1+(2*LOG10(C36)/10)</f>
        <v>0.753910215724345</v>
      </c>
    </row>
    <row r="37" customFormat="false" ht="12.75" hidden="false" customHeight="false" outlineLevel="0" collapsed="false">
      <c r="A37" s="6" t="n">
        <v>18</v>
      </c>
      <c r="B37" s="7" t="n">
        <v>1E-020</v>
      </c>
      <c r="C37" s="7" t="n">
        <v>1E-020</v>
      </c>
      <c r="D37" s="7" t="n">
        <v>1E-020</v>
      </c>
      <c r="E37" s="7" t="n">
        <v>1E-020</v>
      </c>
    </row>
    <row r="38" customFormat="false" ht="12.75" hidden="false" customHeight="false" outlineLevel="0" collapsed="false">
      <c r="A38" s="6" t="n">
        <v>19</v>
      </c>
      <c r="B38" s="6" t="n">
        <f aca="false">4/(B14*A38)</f>
        <v>0.0670126076195555</v>
      </c>
      <c r="C38" s="6" t="n">
        <f aca="false">B38/B20</f>
        <v>0.0526315789473684</v>
      </c>
      <c r="D38" s="6" t="n">
        <f aca="false">1+(2*LOG10(C38)/6)</f>
        <v>0.57374879968239</v>
      </c>
      <c r="E38" s="6" t="n">
        <f aca="false">1+(2*LOG10(C38)/10)</f>
        <v>0.744249279809434</v>
      </c>
    </row>
    <row r="39" customFormat="false" ht="12.75" hidden="false" customHeight="false" outlineLevel="0" collapsed="false">
      <c r="A39" s="6" t="n">
        <v>20</v>
      </c>
      <c r="B39" s="7" t="n">
        <v>1E-020</v>
      </c>
      <c r="C39" s="7" t="n">
        <v>1E-020</v>
      </c>
      <c r="D39" s="7" t="n">
        <v>1E-020</v>
      </c>
      <c r="E39" s="7" t="n">
        <v>1E-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56"/>
  </cols>
  <sheetData>
    <row r="2" customFormat="false" ht="12.75" hidden="false" customHeight="false" outlineLevel="0" collapsed="false">
      <c r="A2" s="1" t="s">
        <v>21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3" t="s">
        <v>9</v>
      </c>
      <c r="B14" s="4" t="n">
        <v>3.1415926535</v>
      </c>
    </row>
    <row r="15" customFormat="false" ht="12.75" hidden="false" customHeight="false" outlineLevel="0" collapsed="false">
      <c r="A15" s="3" t="s">
        <v>22</v>
      </c>
      <c r="B15" s="6" t="n">
        <f aca="false">-2*B14/100</f>
        <v>-0.06283185307</v>
      </c>
    </row>
    <row r="16" customFormat="false" ht="12.75" hidden="false" customHeight="false" outlineLevel="0" collapsed="false">
      <c r="A16" s="3" t="s">
        <v>23</v>
      </c>
      <c r="B16" s="0" t="n">
        <f aca="false">2*B14/500</f>
        <v>0.012566370614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B18" s="3" t="s">
        <v>24</v>
      </c>
      <c r="C18" s="3" t="s">
        <v>12</v>
      </c>
      <c r="D18" s="3" t="s">
        <v>12</v>
      </c>
      <c r="E18" s="3" t="s">
        <v>12</v>
      </c>
      <c r="F18" s="3" t="s">
        <v>12</v>
      </c>
      <c r="G18" s="3" t="s">
        <v>12</v>
      </c>
      <c r="H18" s="3" t="s">
        <v>12</v>
      </c>
      <c r="I18" s="3" t="s">
        <v>12</v>
      </c>
    </row>
    <row r="19" customFormat="false" ht="12.75" hidden="false" customHeight="false" outlineLevel="0" collapsed="false">
      <c r="A19" s="3" t="s">
        <v>25</v>
      </c>
      <c r="B19" s="3" t="s">
        <v>26</v>
      </c>
      <c r="C19" s="3" t="s">
        <v>27</v>
      </c>
      <c r="D19" s="3" t="s">
        <v>28</v>
      </c>
      <c r="E19" s="3" t="s">
        <v>29</v>
      </c>
      <c r="F19" s="3" t="s">
        <v>30</v>
      </c>
      <c r="G19" s="3" t="s">
        <v>31</v>
      </c>
      <c r="H19" s="3" t="s">
        <v>32</v>
      </c>
      <c r="I19" s="3" t="s">
        <v>33</v>
      </c>
    </row>
    <row r="20" customFormat="false" ht="12.75" hidden="false" customHeight="false" outlineLevel="0" collapsed="false">
      <c r="A20" s="0" t="n">
        <f aca="false">B15</f>
        <v>-0.06283185307</v>
      </c>
      <c r="B20" s="0" t="n">
        <v>-1</v>
      </c>
      <c r="C20" s="0" t="n">
        <f aca="false">(4/$B$14)*SIN(A20)</f>
        <v>-0.0799473724991903</v>
      </c>
      <c r="D20" s="0" t="n">
        <f aca="false">(4/$B$14)*(SIN(A20)+(1/3)*SIN(3*A20))</f>
        <v>-0.159474472390885</v>
      </c>
      <c r="E20" s="0" t="n">
        <f aca="false">(4/$B$14)*(SIN(A20)+(1/3)*SIN(3*A20)+(1/5)*SIN(5*A20))</f>
        <v>-0.238165003837637</v>
      </c>
      <c r="F20" s="0" t="n">
        <f aca="false">(4/$B$14)*(SIN(A20)+(1/3)*SIN(3*A20)+(1/5)*SIN(5*A20)+(1/7)*SIN(7*A20))</f>
        <v>-0.315610579744921</v>
      </c>
      <c r="G20" s="0" t="n">
        <f aca="false">(4/$B$14)*(SIN(A20)+(1/3)*SIN(3*A20)+(1/5)*SIN(5*A20)+(1/7)*SIN(7*A20)+(1/9)*SIN(9*A20))</f>
        <v>-0.391414564689152</v>
      </c>
      <c r="H20" s="0" t="n">
        <f aca="false">(4/$B$14)*(SIN(A20)+(1/3)*SIN(3*A20)+(1/5)*SIN(5*A20)+(1/7)*SIN(7*A20)+(1/9)*SIN(9*A20)+(1/11)*SIN(11*A20))</f>
        <v>-0.465195785645035</v>
      </c>
      <c r="I20" s="0" t="n">
        <f aca="false">(4/$B$14)*(SIN(A20)+(1/3)*SIN(3*A20)+(1/5)*SIN(5*A20)+(1/7)*SIN(7*A20)+(1/9)*SIN(9*A20)+(1/11)*SIN(11*A20)+(1/13)*SIN(13*A20))</f>
        <v>-0.536592068976607</v>
      </c>
    </row>
    <row r="21" customFormat="false" ht="12.75" hidden="false" customHeight="false" outlineLevel="0" collapsed="false">
      <c r="A21" s="0" t="n">
        <f aca="false">A20+$B$16</f>
        <v>-0.050265482456</v>
      </c>
      <c r="B21" s="0" t="n">
        <v>-1</v>
      </c>
      <c r="C21" s="0" t="n">
        <f aca="false">(4/$B$14)*SIN(A21)</f>
        <v>-0.06397305280474</v>
      </c>
      <c r="D21" s="0" t="n">
        <f aca="false">(4/$B$14)*(SIN(A21)+(1/3)*SIN(3*A21))</f>
        <v>-0.127730773037982</v>
      </c>
      <c r="E21" s="0" t="n">
        <f aca="false">(4/$B$14)*(SIN(A21)+(1/3)*SIN(3*A21)+(1/5)*SIN(5*A21))</f>
        <v>-0.191059132780824</v>
      </c>
      <c r="F21" s="0" t="n">
        <f aca="false">(4/$B$14)*(SIN(A21)+(1/3)*SIN(3*A21)+(1/5)*SIN(5*A21)+(1/7)*SIN(7*A21))</f>
        <v>-0.253746704009315</v>
      </c>
      <c r="G21" s="0" t="n">
        <f aca="false">(4/$B$14)*(SIN(A21)+(1/3)*SIN(3*A21)+(1/5)*SIN(5*A21)+(1/7)*SIN(7*A21)+(1/9)*SIN(9*A21))</f>
        <v>-0.315585935090237</v>
      </c>
      <c r="H21" s="0" t="n">
        <f aca="false">(4/$B$14)*(SIN(A21)+(1/3)*SIN(3*A21)+(1/5)*SIN(5*A21)+(1/7)*SIN(7*A21)+(1/9)*SIN(9*A21)+(1/11)*SIN(11*A21))</f>
        <v>-0.376374399341179</v>
      </c>
      <c r="I21" s="0" t="n">
        <f aca="false">(4/$B$14)*(SIN(A21)+(1/3)*SIN(3*A21)+(1/5)*SIN(5*A21)+(1/7)*SIN(7*A21)+(1/9)*SIN(9*A21)+(1/11)*SIN(11*A21)+(1/13)*SIN(13*A21))</f>
        <v>-0.435916006685074</v>
      </c>
    </row>
    <row r="22" customFormat="false" ht="12.75" hidden="false" customHeight="false" outlineLevel="0" collapsed="false">
      <c r="A22" s="0" t="n">
        <f aca="false">A21+$B$16</f>
        <v>-0.037699111842</v>
      </c>
      <c r="B22" s="0" t="n">
        <v>-1</v>
      </c>
      <c r="C22" s="0" t="n">
        <f aca="false">(4/$B$14)*SIN(A22)</f>
        <v>-0.0479886310236532</v>
      </c>
      <c r="D22" s="0" t="n">
        <f aca="false">(4/$B$14)*(SIN(A22)+(1/3)*SIN(3*A22))</f>
        <v>-0.0958863683892485</v>
      </c>
      <c r="E22" s="0" t="n">
        <f aca="false">(4/$B$14)*(SIN(A22)+(1/3)*SIN(3*A22)+(1/5)*SIN(5*A22))</f>
        <v>-0.143602628324266</v>
      </c>
      <c r="F22" s="0" t="n">
        <f aca="false">(4/$B$14)*(SIN(A22)+(1/3)*SIN(3*A22)+(1/5)*SIN(5*A22)+(1/7)*SIN(7*A22))</f>
        <v>-0.191047445569523</v>
      </c>
      <c r="G22" s="0" t="n">
        <f aca="false">(4/$B$14)*(SIN(A22)+(1/3)*SIN(3*A22)+(1/5)*SIN(5*A22)+(1/7)*SIN(7*A22)+(1/9)*SIN(9*A22))</f>
        <v>-0.238131779497065</v>
      </c>
      <c r="H22" s="0" t="n">
        <f aca="false">(4/$B$14)*(SIN(A22)+(1/3)*SIN(3*A22)+(1/5)*SIN(5*A22)+(1/7)*SIN(7*A22)+(1/9)*SIN(9*A22)+(1/11)*SIN(11*A22))</f>
        <v>-0.284767816477046</v>
      </c>
      <c r="I22" s="0" t="n">
        <f aca="false">(4/$B$14)*(SIN(A22)+(1/3)*SIN(3*A22)+(1/5)*SIN(5*A22)+(1/7)*SIN(7*A22)+(1/9)*SIN(9*A22)+(1/11)*SIN(11*A22)+(1/13)*SIN(13*A22))</f>
        <v>-0.330869267269094</v>
      </c>
    </row>
    <row r="23" customFormat="false" ht="12.75" hidden="false" customHeight="false" outlineLevel="0" collapsed="false">
      <c r="A23" s="0" t="n">
        <f aca="false">A22+$B$16</f>
        <v>-0.025132741228</v>
      </c>
      <c r="B23" s="0" t="n">
        <v>-1</v>
      </c>
      <c r="C23" s="0" t="n">
        <f aca="false">(4/$B$14)*SIN(A23)</f>
        <v>-0.0319966312814264</v>
      </c>
      <c r="D23" s="0" t="n">
        <f aca="false">(4/$B$14)*(SIN(A23)+(1/3)*SIN(3*A23))</f>
        <v>-0.0639663204736745</v>
      </c>
      <c r="E23" s="0" t="n">
        <f aca="false">(4/$B$14)*(SIN(A23)+(1/3)*SIN(3*A23)+(1/5)*SIN(5*A23))</f>
        <v>-0.0958821663223995</v>
      </c>
      <c r="F23" s="0" t="n">
        <f aca="false">(4/$B$14)*(SIN(A23)+(1/3)*SIN(3*A23)+(1/5)*SIN(5*A23)+(1/7)*SIN(7*A23))</f>
        <v>-0.127717349169243</v>
      </c>
      <c r="G23" s="0" t="n">
        <f aca="false">(4/$B$14)*(SIN(A23)+(1/3)*SIN(3*A23)+(1/5)*SIN(5*A23)+(1/7)*SIN(7*A23)+(1/9)*SIN(9*A23))</f>
        <v>-0.159445171565769</v>
      </c>
      <c r="H23" s="0" t="n">
        <f aca="false">(4/$B$14)*(SIN(A23)+(1/3)*SIN(3*A23)+(1/5)*SIN(5*A23)+(1/7)*SIN(7*A23)+(1/9)*SIN(9*A23)+(1/11)*SIN(11*A23))</f>
        <v>-0.191039098666943</v>
      </c>
      <c r="I23" s="0" t="n">
        <f aca="false">(4/$B$14)*(SIN(A23)+(1/3)*SIN(3*A23)+(1/5)*SIN(5*A23)+(1/7)*SIN(7*A23)+(1/9)*SIN(9*A23)+(1/11)*SIN(11*A23)+(1/13)*SIN(13*A23))</f>
        <v>-0.222472798331329</v>
      </c>
    </row>
    <row r="24" customFormat="false" ht="12.75" hidden="false" customHeight="false" outlineLevel="0" collapsed="false">
      <c r="A24" s="0" t="n">
        <f aca="false">A23+$B$16</f>
        <v>-0.012566370614</v>
      </c>
      <c r="B24" s="0" t="n">
        <v>-1</v>
      </c>
      <c r="C24" s="0" t="n">
        <f aca="false">(4/$B$14)*SIN(A24)</f>
        <v>-0.0159995789002038</v>
      </c>
      <c r="D24" s="0" t="n">
        <f aca="false">(4/$B$14)*(SIN(A24)+(1/3)*SIN(3*A24))</f>
        <v>-0.0319957892414215</v>
      </c>
      <c r="E24" s="0" t="n">
        <f aca="false">(4/$B$14)*(SIN(A24)+(1/3)*SIN(3*A24)+(1/5)*SIN(5*A24))</f>
        <v>-0.0479852637412596</v>
      </c>
      <c r="F24" s="0" t="n">
        <f aca="false">(4/$B$14)*(SIN(A24)+(1/3)*SIN(3*A24)+(1/5)*SIN(5*A24)+(1/7)*SIN(7*A24))</f>
        <v>-0.0639646376699333</v>
      </c>
      <c r="G24" s="0" t="n">
        <f aca="false">(4/$B$14)*(SIN(A24)+(1/3)*SIN(3*A24)+(1/5)*SIN(5*A24)+(1/7)*SIN(7*A24)+(1/9)*SIN(9*A24))</f>
        <v>-0.0799305501251317</v>
      </c>
      <c r="H24" s="0" t="n">
        <f aca="false">(4/$B$14)*(SIN(A24)+(1/3)*SIN(3*A24)+(1/5)*SIN(5*A24)+(1/7)*SIN(7*A24)+(1/9)*SIN(9*A24)+(1/11)*SIN(11*A24))</f>
        <v>-0.0958796453051559</v>
      </c>
      <c r="I24" s="0" t="n">
        <f aca="false">(4/$B$14)*(SIN(A24)+(1/3)*SIN(3*A24)+(1/5)*SIN(5*A24)+(1/7)*SIN(7*A24)+(1/9)*SIN(9*A24)+(1/11)*SIN(11*A24)+(1/13)*SIN(13*A24))</f>
        <v>-0.111808573779756</v>
      </c>
    </row>
    <row r="25" customFormat="false" ht="12.75" hidden="false" customHeight="false" outlineLevel="0" collapsed="false">
      <c r="A25" s="0" t="n">
        <f aca="false">A24+$B$16</f>
        <v>0</v>
      </c>
      <c r="B25" s="0" t="n">
        <v>1</v>
      </c>
      <c r="C25" s="0" t="n">
        <f aca="false">(4/$B$14)*SIN(A25)</f>
        <v>0</v>
      </c>
      <c r="D25" s="0" t="n">
        <f aca="false">(4/$B$14)*(SIN(A25)+(1/3)*SIN(3*A25))</f>
        <v>0</v>
      </c>
      <c r="E25" s="0" t="n">
        <f aca="false">(4/$B$14)*(SIN(A25)+(1/3)*SIN(3*A25)+(1/5)*SIN(5*A25))</f>
        <v>0</v>
      </c>
      <c r="F25" s="0" t="n">
        <f aca="false">(4/$B$14)*(SIN(A25)+(1/3)*SIN(3*A25)+(1/5)*SIN(5*A25)+(1/7)*SIN(7*A25))</f>
        <v>0</v>
      </c>
      <c r="G25" s="0" t="n">
        <f aca="false">(4/$B$14)*(SIN(A25)+(1/3)*SIN(3*A25)+(1/5)*SIN(5*A25)+(1/7)*SIN(7*A25)+(1/9)*SIN(9*A25))</f>
        <v>0</v>
      </c>
      <c r="H25" s="0" t="n">
        <f aca="false">(4/$B$14)*(SIN(A25)+(1/3)*SIN(3*A25)+(1/5)*SIN(5*A25)+(1/7)*SIN(7*A25)+(1/9)*SIN(9*A25)+(1/11)*SIN(11*A25))</f>
        <v>0</v>
      </c>
      <c r="I25" s="0" t="n">
        <f aca="false">(4/$B$14)*(SIN(A25)+(1/3)*SIN(3*A25)+(1/5)*SIN(5*A25)+(1/7)*SIN(7*A25)+(1/9)*SIN(9*A25)+(1/11)*SIN(11*A25)+(1/13)*SIN(13*A25))</f>
        <v>0</v>
      </c>
    </row>
    <row r="26" customFormat="false" ht="12.75" hidden="false" customHeight="false" outlineLevel="0" collapsed="false">
      <c r="A26" s="0" t="n">
        <f aca="false">A25+$B$16</f>
        <v>0.012566370614</v>
      </c>
      <c r="B26" s="0" t="n">
        <v>1</v>
      </c>
      <c r="C26" s="0" t="n">
        <f aca="false">(4/$B$14)*SIN(A26)</f>
        <v>0.0159995789002038</v>
      </c>
      <c r="D26" s="0" t="n">
        <f aca="false">(4/$B$14)*(SIN(A26)+(1/3)*SIN(3*A26))</f>
        <v>0.0319957892414215</v>
      </c>
      <c r="E26" s="0" t="n">
        <f aca="false">(4/$B$14)*(SIN(A26)+(1/3)*SIN(3*A26)+(1/5)*SIN(5*A26))</f>
        <v>0.0479852637412596</v>
      </c>
      <c r="F26" s="0" t="n">
        <f aca="false">(4/$B$14)*(SIN(A26)+(1/3)*SIN(3*A26)+(1/5)*SIN(5*A26)+(1/7)*SIN(7*A26))</f>
        <v>0.0639646376699333</v>
      </c>
      <c r="G26" s="0" t="n">
        <f aca="false">(4/$B$14)*(SIN(A26)+(1/3)*SIN(3*A26)+(1/5)*SIN(5*A26)+(1/7)*SIN(7*A26)+(1/9)*SIN(9*A26))</f>
        <v>0.0799305501251317</v>
      </c>
      <c r="H26" s="0" t="n">
        <f aca="false">(4/$B$14)*(SIN(A26)+(1/3)*SIN(3*A26)+(1/5)*SIN(5*A26)+(1/7)*SIN(7*A26)+(1/9)*SIN(9*A26)+(1/11)*SIN(11*A26))</f>
        <v>0.0958796453051559</v>
      </c>
      <c r="I26" s="0" t="n">
        <f aca="false">(4/$B$14)*(SIN(A26)+(1/3)*SIN(3*A26)+(1/5)*SIN(5*A26)+(1/7)*SIN(7*A26)+(1/9)*SIN(9*A26)+(1/11)*SIN(11*A26)+(1/13)*SIN(13*A26))</f>
        <v>0.111808573779756</v>
      </c>
    </row>
    <row r="27" customFormat="false" ht="12.75" hidden="false" customHeight="false" outlineLevel="0" collapsed="false">
      <c r="A27" s="0" t="n">
        <f aca="false">A26+$B$16</f>
        <v>0.025132741228</v>
      </c>
      <c r="B27" s="0" t="n">
        <v>1</v>
      </c>
      <c r="C27" s="0" t="n">
        <f aca="false">(4/$B$14)*SIN(A27)</f>
        <v>0.0319966312814264</v>
      </c>
      <c r="D27" s="0" t="n">
        <f aca="false">(4/$B$14)*(SIN(A27)+(1/3)*SIN(3*A27))</f>
        <v>0.0639663204736745</v>
      </c>
      <c r="E27" s="0" t="n">
        <f aca="false">(4/$B$14)*(SIN(A27)+(1/3)*SIN(3*A27)+(1/5)*SIN(5*A27))</f>
        <v>0.0958821663223995</v>
      </c>
      <c r="F27" s="0" t="n">
        <f aca="false">(4/$B$14)*(SIN(A27)+(1/3)*SIN(3*A27)+(1/5)*SIN(5*A27)+(1/7)*SIN(7*A27))</f>
        <v>0.127717349169243</v>
      </c>
      <c r="G27" s="0" t="n">
        <f aca="false">(4/$B$14)*(SIN(A27)+(1/3)*SIN(3*A27)+(1/5)*SIN(5*A27)+(1/7)*SIN(7*A27)+(1/9)*SIN(9*A27))</f>
        <v>0.159445171565769</v>
      </c>
      <c r="H27" s="0" t="n">
        <f aca="false">(4/$B$14)*(SIN(A27)+(1/3)*SIN(3*A27)+(1/5)*SIN(5*A27)+(1/7)*SIN(7*A27)+(1/9)*SIN(9*A27)+(1/11)*SIN(11*A27))</f>
        <v>0.191039098666943</v>
      </c>
      <c r="I27" s="0" t="n">
        <f aca="false">(4/$B$14)*(SIN(A27)+(1/3)*SIN(3*A27)+(1/5)*SIN(5*A27)+(1/7)*SIN(7*A27)+(1/9)*SIN(9*A27)+(1/11)*SIN(11*A27)+(1/13)*SIN(13*A27))</f>
        <v>0.222472798331329</v>
      </c>
    </row>
    <row r="28" customFormat="false" ht="12.75" hidden="false" customHeight="false" outlineLevel="0" collapsed="false">
      <c r="A28" s="0" t="n">
        <f aca="false">A27+$B$16</f>
        <v>0.037699111842</v>
      </c>
      <c r="B28" s="0" t="n">
        <v>1</v>
      </c>
      <c r="C28" s="0" t="n">
        <f aca="false">(4/$B$14)*SIN(A28)</f>
        <v>0.0479886310236532</v>
      </c>
      <c r="D28" s="0" t="n">
        <f aca="false">(4/$B$14)*(SIN(A28)+(1/3)*SIN(3*A28))</f>
        <v>0.0958863683892485</v>
      </c>
      <c r="E28" s="0" t="n">
        <f aca="false">(4/$B$14)*(SIN(A28)+(1/3)*SIN(3*A28)+(1/5)*SIN(5*A28))</f>
        <v>0.143602628324266</v>
      </c>
      <c r="F28" s="0" t="n">
        <f aca="false">(4/$B$14)*(SIN(A28)+(1/3)*SIN(3*A28)+(1/5)*SIN(5*A28)+(1/7)*SIN(7*A28))</f>
        <v>0.191047445569523</v>
      </c>
      <c r="G28" s="0" t="n">
        <f aca="false">(4/$B$14)*(SIN(A28)+(1/3)*SIN(3*A28)+(1/5)*SIN(5*A28)+(1/7)*SIN(7*A28)+(1/9)*SIN(9*A28))</f>
        <v>0.238131779497065</v>
      </c>
      <c r="H28" s="0" t="n">
        <f aca="false">(4/$B$14)*(SIN(A28)+(1/3)*SIN(3*A28)+(1/5)*SIN(5*A28)+(1/7)*SIN(7*A28)+(1/9)*SIN(9*A28)+(1/11)*SIN(11*A28))</f>
        <v>0.284767816477046</v>
      </c>
      <c r="I28" s="0" t="n">
        <f aca="false">(4/$B$14)*(SIN(A28)+(1/3)*SIN(3*A28)+(1/5)*SIN(5*A28)+(1/7)*SIN(7*A28)+(1/9)*SIN(9*A28)+(1/11)*SIN(11*A28)+(1/13)*SIN(13*A28))</f>
        <v>0.330869267269094</v>
      </c>
    </row>
    <row r="29" customFormat="false" ht="12.75" hidden="false" customHeight="false" outlineLevel="0" collapsed="false">
      <c r="A29" s="0" t="n">
        <f aca="false">A28+$B$16</f>
        <v>0.050265482456</v>
      </c>
      <c r="B29" s="0" t="n">
        <v>1</v>
      </c>
      <c r="C29" s="0" t="n">
        <f aca="false">(4/$B$14)*SIN(A29)</f>
        <v>0.06397305280474</v>
      </c>
      <c r="D29" s="0" t="n">
        <f aca="false">(4/$B$14)*(SIN(A29)+(1/3)*SIN(3*A29))</f>
        <v>0.127730773037982</v>
      </c>
      <c r="E29" s="0" t="n">
        <f aca="false">(4/$B$14)*(SIN(A29)+(1/3)*SIN(3*A29)+(1/5)*SIN(5*A29))</f>
        <v>0.191059132780824</v>
      </c>
      <c r="F29" s="0" t="n">
        <f aca="false">(4/$B$14)*(SIN(A29)+(1/3)*SIN(3*A29)+(1/5)*SIN(5*A29)+(1/7)*SIN(7*A29))</f>
        <v>0.253746704009315</v>
      </c>
      <c r="G29" s="0" t="n">
        <f aca="false">(4/$B$14)*(SIN(A29)+(1/3)*SIN(3*A29)+(1/5)*SIN(5*A29)+(1/7)*SIN(7*A29)+(1/9)*SIN(9*A29))</f>
        <v>0.315585935090237</v>
      </c>
      <c r="H29" s="0" t="n">
        <f aca="false">(4/$B$14)*(SIN(A29)+(1/3)*SIN(3*A29)+(1/5)*SIN(5*A29)+(1/7)*SIN(7*A29)+(1/9)*SIN(9*A29)+(1/11)*SIN(11*A29))</f>
        <v>0.376374399341179</v>
      </c>
      <c r="I29" s="0" t="n">
        <f aca="false">(4/$B$14)*(SIN(A29)+(1/3)*SIN(3*A29)+(1/5)*SIN(5*A29)+(1/7)*SIN(7*A29)+(1/9)*SIN(9*A29)+(1/11)*SIN(11*A29)+(1/13)*SIN(13*A29))</f>
        <v>0.435916006685074</v>
      </c>
    </row>
    <row r="30" customFormat="false" ht="12.75" hidden="false" customHeight="false" outlineLevel="0" collapsed="false">
      <c r="A30" s="0" t="n">
        <f aca="false">A29+$B$16</f>
        <v>0.06283185307</v>
      </c>
      <c r="B30" s="0" t="n">
        <v>1</v>
      </c>
      <c r="C30" s="0" t="n">
        <f aca="false">(4/$B$14)*SIN(A30)</f>
        <v>0.0799473724991903</v>
      </c>
      <c r="D30" s="0" t="n">
        <f aca="false">(4/$B$14)*(SIN(A30)+(1/3)*SIN(3*A30))</f>
        <v>0.159474472390885</v>
      </c>
      <c r="E30" s="0" t="n">
        <f aca="false">(4/$B$14)*(SIN(A30)+(1/3)*SIN(3*A30)+(1/5)*SIN(5*A30))</f>
        <v>0.238165003837637</v>
      </c>
      <c r="F30" s="0" t="n">
        <f aca="false">(4/$B$14)*(SIN(A30)+(1/3)*SIN(3*A30)+(1/5)*SIN(5*A30)+(1/7)*SIN(7*A30))</f>
        <v>0.315610579744921</v>
      </c>
      <c r="G30" s="0" t="n">
        <f aca="false">(4/$B$14)*(SIN(A30)+(1/3)*SIN(3*A30)+(1/5)*SIN(5*A30)+(1/7)*SIN(7*A30)+(1/9)*SIN(9*A30))</f>
        <v>0.391414564689152</v>
      </c>
      <c r="H30" s="0" t="n">
        <f aca="false">(4/$B$14)*(SIN(A30)+(1/3)*SIN(3*A30)+(1/5)*SIN(5*A30)+(1/7)*SIN(7*A30)+(1/9)*SIN(9*A30)+(1/11)*SIN(11*A30))</f>
        <v>0.465195785645035</v>
      </c>
      <c r="I30" s="0" t="n">
        <f aca="false">(4/$B$14)*(SIN(A30)+(1/3)*SIN(3*A30)+(1/5)*SIN(5*A30)+(1/7)*SIN(7*A30)+(1/9)*SIN(9*A30)+(1/11)*SIN(11*A30)+(1/13)*SIN(13*A30))</f>
        <v>0.536592068976607</v>
      </c>
    </row>
    <row r="31" customFormat="false" ht="12.75" hidden="false" customHeight="false" outlineLevel="0" collapsed="false">
      <c r="A31" s="0" t="n">
        <f aca="false">A30+$B$16</f>
        <v>0.075398223684</v>
      </c>
      <c r="B31" s="0" t="n">
        <v>1</v>
      </c>
      <c r="C31" s="0" t="n">
        <f aca="false">(4/$B$14)*SIN(A31)</f>
        <v>0.0959090675767444</v>
      </c>
      <c r="D31" s="0" t="n">
        <f aca="false">(4/$B$14)*(SIN(A31)+(1/3)*SIN(3*A31))</f>
        <v>0.191092534766324</v>
      </c>
      <c r="E31" s="0" t="n">
        <f aca="false">(4/$B$14)*(SIN(A31)+(1/3)*SIN(3*A31)+(1/5)*SIN(5*A31))</f>
        <v>0.284834682339667</v>
      </c>
      <c r="F31" s="0" t="n">
        <f aca="false">(4/$B$14)*(SIN(A31)+(1/3)*SIN(3*A31)+(1/5)*SIN(5*A31)+(1/7)*SIN(7*A31))</f>
        <v>0.376439393192598</v>
      </c>
      <c r="G31" s="0" t="n">
        <f aca="false">(4/$B$14)*(SIN(A31)+(1/3)*SIN(3*A31)+(1/5)*SIN(5*A31)+(1/7)*SIN(7*A31)+(1/9)*SIN(9*A31))</f>
        <v>0.465239555757885</v>
      </c>
      <c r="H31" s="0" t="n">
        <f aca="false">(4/$B$14)*(SIN(A31)+(1/3)*SIN(3*A31)+(1/5)*SIN(5*A31)+(1/7)*SIN(7*A31)+(1/9)*SIN(9*A31)+(1/11)*SIN(11*A31))</f>
        <v>0.550605998102229</v>
      </c>
      <c r="I31" s="0" t="n">
        <f aca="false">(4/$B$14)*(SIN(A31)+(1/3)*SIN(3*A31)+(1/5)*SIN(5*A31)+(1/7)*SIN(7*A31)+(1/9)*SIN(9*A31)+(1/11)*SIN(11*A31)+(1/13)*SIN(13*A31))</f>
        <v>0.631955809222332</v>
      </c>
    </row>
    <row r="32" customFormat="false" ht="12.75" hidden="false" customHeight="false" outlineLevel="0" collapsed="false">
      <c r="A32" s="0" t="n">
        <f aca="false">A31+$B$16</f>
        <v>0.087964594298</v>
      </c>
      <c r="B32" s="0" t="n">
        <v>1</v>
      </c>
      <c r="C32" s="0" t="n">
        <f aca="false">(4/$B$14)*SIN(A32)</f>
        <v>0.111855617500716</v>
      </c>
      <c r="D32" s="0" t="n">
        <f aca="false">(4/$B$14)*(SIN(A32)+(1/3)*SIN(3*A32))</f>
        <v>0.222560191072984</v>
      </c>
      <c r="E32" s="0" t="n">
        <f aca="false">(4/$B$14)*(SIN(A32)+(1/3)*SIN(3*A32)+(1/5)*SIN(5*A32))</f>
        <v>0.330983997343181</v>
      </c>
      <c r="F32" s="0" t="n">
        <f aca="false">(4/$B$14)*(SIN(A32)+(1/3)*SIN(3*A32)+(1/5)*SIN(5*A32)+(1/7)*SIN(7*A32))</f>
        <v>0.436039483908831</v>
      </c>
      <c r="G32" s="0" t="n">
        <f aca="false">(4/$B$14)*(SIN(A32)+(1/3)*SIN(3*A32)+(1/5)*SIN(5*A32)+(1/7)*SIN(7*A32)+(1/9)*SIN(9*A32))</f>
        <v>0.536701190766434</v>
      </c>
      <c r="H32" s="0" t="n">
        <f aca="false">(4/$B$14)*(SIN(A32)+(1/3)*SIN(3*A32)+(1/5)*SIN(5*A32)+(1/7)*SIN(7*A32)+(1/9)*SIN(9*A32)+(1/11)*SIN(11*A32))</f>
        <v>0.632024306192705</v>
      </c>
      <c r="I32" s="0" t="n">
        <f aca="false">(4/$B$14)*(SIN(A32)+(1/3)*SIN(3*A32)+(1/5)*SIN(5*A32)+(1/7)*SIN(7*A32)+(1/9)*SIN(9*A32)+(1/11)*SIN(11*A32)+(1/13)*SIN(13*A32))</f>
        <v>0.721161453253597</v>
      </c>
    </row>
    <row r="33" customFormat="false" ht="12.75" hidden="false" customHeight="false" outlineLevel="0" collapsed="false">
      <c r="A33" s="0" t="n">
        <f aca="false">A32+$B$16</f>
        <v>0.100530964912</v>
      </c>
      <c r="B33" s="0" t="n">
        <v>1</v>
      </c>
      <c r="C33" s="0" t="n">
        <f aca="false">(4/$B$14)*SIN(A33)</f>
        <v>0.127784504126013</v>
      </c>
      <c r="D33" s="0" t="n">
        <f aca="false">(4/$B$14)*(SIN(A33)+(1/3)*SIN(3*A33))</f>
        <v>0.253852866824309</v>
      </c>
      <c r="E33" s="0" t="n">
        <f aca="false">(4/$B$14)*(SIN(A33)+(1/3)*SIN(3*A33)+(1/5)*SIN(5*A33))</f>
        <v>0.376530432562161</v>
      </c>
      <c r="F33" s="0" t="n">
        <f aca="false">(4/$B$14)*(SIN(A33)+(1/3)*SIN(3*A33)+(1/5)*SIN(5*A33)+(1/7)*SIN(7*A33))</f>
        <v>0.494224323695143</v>
      </c>
      <c r="G33" s="0" t="n">
        <f aca="false">(4/$B$14)*(SIN(A33)+(1/3)*SIN(3*A33)+(1/5)*SIN(5*A33)+(1/7)*SIN(7*A33)+(1/9)*SIN(9*A33))</f>
        <v>0.605461382069857</v>
      </c>
      <c r="H33" s="0" t="n">
        <f aca="false">(4/$B$14)*(SIN(A33)+(1/3)*SIN(3*A33)+(1/5)*SIN(5*A33)+(1/7)*SIN(7*A33)+(1/9)*SIN(9*A33)+(1/11)*SIN(11*A33))</f>
        <v>0.708922677339518</v>
      </c>
      <c r="I33" s="0" t="n">
        <f aca="false">(4/$B$14)*(SIN(A33)+(1/3)*SIN(3*A33)+(1/5)*SIN(5*A33)+(1/7)*SIN(7*A33)+(1/9)*SIN(9*A33)+(1/11)*SIN(11*A33)+(1/13)*SIN(13*A33))</f>
        <v>0.803473606443094</v>
      </c>
    </row>
    <row r="34" customFormat="false" ht="12.75" hidden="false" customHeight="false" outlineLevel="0" collapsed="false">
      <c r="A34" s="0" t="n">
        <f aca="false">A33+$B$16</f>
        <v>0.113097335526</v>
      </c>
      <c r="B34" s="0" t="n">
        <v>1</v>
      </c>
      <c r="C34" s="0" t="n">
        <f aca="false">(4/$B$14)*SIN(A34)</f>
        <v>0.143693212096786</v>
      </c>
      <c r="D34" s="0" t="n">
        <f aca="false">(4/$B$14)*(SIN(A34)+(1/3)*SIN(3*A34))</f>
        <v>0.284946213879412</v>
      </c>
      <c r="E34" s="0" t="n">
        <f aca="false">(4/$B$14)*(SIN(A34)+(1/3)*SIN(3*A34)+(1/5)*SIN(5*A34))</f>
        <v>0.421393386779029</v>
      </c>
      <c r="F34" s="0" t="n">
        <f aca="false">(4/$B$14)*(SIN(A34)+(1/3)*SIN(3*A34)+(1/5)*SIN(5*A34)+(1/7)*SIN(7*A34))</f>
        <v>0.550815581310233</v>
      </c>
      <c r="G34" s="0" t="n">
        <f aca="false">(4/$B$14)*(SIN(A34)+(1/3)*SIN(3*A34)+(1/5)*SIN(5*A34)+(1/7)*SIN(7*A34)+(1/9)*SIN(9*A34))</f>
        <v>0.671206673152891</v>
      </c>
      <c r="H34" s="0" t="n">
        <f aca="false">(4/$B$14)*(SIN(A34)+(1/3)*SIN(3*A34)+(1/5)*SIN(5*A34)+(1/7)*SIN(7*A34)+(1/9)*SIN(9*A34)+(1/11)*SIN(11*A34))</f>
        <v>0.780832401761154</v>
      </c>
      <c r="I34" s="0" t="n">
        <f aca="false">(4/$B$14)*(SIN(A34)+(1/3)*SIN(3*A34)+(1/5)*SIN(5*A34)+(1/7)*SIN(7*A34)+(1/9)*SIN(9*A34)+(1/11)*SIN(11*A34)+(1/13)*SIN(13*A34))</f>
        <v>0.878279400216992</v>
      </c>
    </row>
    <row r="35" customFormat="false" ht="12.75" hidden="false" customHeight="false" outlineLevel="0" collapsed="false">
      <c r="A35" s="0" t="n">
        <f aca="false">A34+$B$16</f>
        <v>0.12566370614</v>
      </c>
      <c r="B35" s="0" t="n">
        <v>1</v>
      </c>
      <c r="C35" s="0" t="n">
        <f aca="false">(4/$B$14)*SIN(A35)</f>
        <v>0.159579229243625</v>
      </c>
      <c r="D35" s="0" t="n">
        <f aca="false">(4/$B$14)*(SIN(A35)+(1/3)*SIN(3*A35))</f>
        <v>0.315816141865863</v>
      </c>
      <c r="E35" s="0" t="n">
        <f aca="false">(4/$B$14)*(SIN(A35)+(1/3)*SIN(3*A35)+(1/5)*SIN(5*A35))</f>
        <v>0.465494427272624</v>
      </c>
      <c r="F35" s="0" t="n">
        <f aca="false">(4/$B$14)*(SIN(A35)+(1/3)*SIN(3*A35)+(1/5)*SIN(5*A35)+(1/7)*SIN(7*A35))</f>
        <v>0.605644131622894</v>
      </c>
      <c r="G35" s="0" t="n">
        <f aca="false">(4/$B$14)*(SIN(A35)+(1/3)*SIN(3*A35)+(1/5)*SIN(5*A35)+(1/7)*SIN(7*A35)+(1/9)*SIN(9*A35))</f>
        <v>0.733650974329705</v>
      </c>
      <c r="H35" s="0" t="n">
        <f aca="false">(4/$B$14)*(SIN(A35)+(1/3)*SIN(3*A35)+(1/5)*SIN(5*A35)+(1/7)*SIN(7*A35)+(1/9)*SIN(9*A35)+(1/11)*SIN(11*A35))</f>
        <v>0.847349789960912</v>
      </c>
      <c r="I35" s="0" t="n">
        <f aca="false">(4/$B$14)*(SIN(A35)+(1/3)*SIN(3*A35)+(1/5)*SIN(5*A35)+(1/7)*SIN(7*A35)+(1/9)*SIN(9*A35)+(1/11)*SIN(11*A35)+(1/13)*SIN(13*A35))</f>
        <v>0.945098028220726</v>
      </c>
    </row>
    <row r="36" customFormat="false" ht="12.75" hidden="false" customHeight="false" outlineLevel="0" collapsed="false">
      <c r="A36" s="0" t="n">
        <f aca="false">A35+$B$16</f>
        <v>0.138230076754</v>
      </c>
      <c r="B36" s="0" t="n">
        <v>1</v>
      </c>
      <c r="C36" s="0" t="n">
        <f aca="false">(4/$B$14)*SIN(A36)</f>
        <v>0.175440046980266</v>
      </c>
      <c r="D36" s="0" t="n">
        <f aca="false">(4/$B$14)*(SIN(A36)+(1/3)*SIN(3*A36))</f>
        <v>0.346438849240193</v>
      </c>
      <c r="E36" s="0" t="n">
        <f aca="false">(4/$B$14)*(SIN(A36)+(1/3)*SIN(3*A36)+(1/5)*SIN(5*A36))</f>
        <v>0.508757535343135</v>
      </c>
      <c r="F36" s="0" t="n">
        <f aca="false">(4/$B$14)*(SIN(A36)+(1/3)*SIN(3*A36)+(1/5)*SIN(5*A36)+(1/7)*SIN(7*A36))</f>
        <v>0.658551002441561</v>
      </c>
      <c r="G36" s="0" t="n">
        <f aca="false">(4/$B$14)*(SIN(A36)+(1/3)*SIN(3*A36)+(1/5)*SIN(5*A36)+(1/7)*SIN(7*A36)+(1/9)*SIN(9*A36))</f>
        <v>0.792538004073882</v>
      </c>
      <c r="H36" s="0" t="n">
        <f aca="false">(4/$B$14)*(SIN(A36)+(1/3)*SIN(3*A36)+(1/5)*SIN(5*A36)+(1/7)*SIN(7*A36)+(1/9)*SIN(9*A36)+(1/11)*SIN(11*A36))</f>
        <v>0.908140857525954</v>
      </c>
      <c r="I36" s="0" t="n">
        <f aca="false">(4/$B$14)*(SIN(A36)+(1/3)*SIN(3*A36)+(1/5)*SIN(5*A36)+(1/7)*SIN(7*A36)+(1/9)*SIN(9*A36)+(1/11)*SIN(11*A36)+(1/13)*SIN(13*A36))</f>
        <v>1.00358748459435</v>
      </c>
    </row>
    <row r="37" customFormat="false" ht="12.75" hidden="false" customHeight="false" outlineLevel="0" collapsed="false">
      <c r="A37" s="0" t="n">
        <f aca="false">A36+$B$16</f>
        <v>0.150796447368</v>
      </c>
      <c r="B37" s="0" t="n">
        <v>1</v>
      </c>
      <c r="C37" s="0" t="n">
        <f aca="false">(4/$B$14)*SIN(A37)</f>
        <v>0.191273160699726</v>
      </c>
      <c r="D37" s="0" t="n">
        <f aca="false">(4/$B$14)*(SIN(A37)+(1/3)*SIN(3*A37))</f>
        <v>0.376790853942491</v>
      </c>
      <c r="E37" s="0" t="n">
        <f aca="false">(4/$B$14)*(SIN(A37)+(1/3)*SIN(3*A37)+(1/5)*SIN(5*A37))</f>
        <v>0.551109343043957</v>
      </c>
      <c r="F37" s="0" t="n">
        <f aca="false">(4/$B$14)*(SIN(A37)+(1/3)*SIN(3*A37)+(1/5)*SIN(5*A37)+(1/7)*SIN(7*A37))</f>
        <v>0.7093882527074</v>
      </c>
      <c r="G37" s="0" t="n">
        <f aca="false">(4/$B$14)*(SIN(A37)+(1/3)*SIN(3*A37)+(1/5)*SIN(5*A37)+(1/7)*SIN(7*A37)+(1/9)*SIN(9*A37))</f>
        <v>0.84764341056976</v>
      </c>
      <c r="H37" s="0" t="n">
        <f aca="false">(4/$B$14)*(SIN(A37)+(1/3)*SIN(3*A37)+(1/5)*SIN(5*A37)+(1/7)*SIN(7*A37)+(1/9)*SIN(9*A37)+(1/11)*SIN(11*A37))</f>
        <v>0.96294492902816</v>
      </c>
      <c r="I37" s="0" t="n">
        <f aca="false">(4/$B$14)*(SIN(A37)+(1/3)*SIN(3*A37)+(1/5)*SIN(5*A37)+(1/7)*SIN(7*A37)+(1/9)*SIN(9*A37)+(1/11)*SIN(11*A37)+(1/13)*SIN(13*A37))</f>
        <v>1.05354838146936</v>
      </c>
    </row>
    <row r="38" customFormat="false" ht="12.75" hidden="false" customHeight="false" outlineLevel="0" collapsed="false">
      <c r="A38" s="0" t="n">
        <f aca="false">A37+$B$16</f>
        <v>0.163362817982</v>
      </c>
      <c r="B38" s="0" t="n">
        <v>1</v>
      </c>
      <c r="C38" s="0" t="n">
        <f aca="false">(4/$B$14)*SIN(A38)</f>
        <v>0.207076070169804</v>
      </c>
      <c r="D38" s="0" t="n">
        <f aca="false">(4/$B$14)*(SIN(A38)+(1/3)*SIN(3*A38))</f>
        <v>0.406849023602015</v>
      </c>
      <c r="E38" s="0" t="n">
        <f aca="false">(4/$B$14)*(SIN(A38)+(1/3)*SIN(3*A38)+(1/5)*SIN(5*A38))</f>
        <v>0.592479360264102</v>
      </c>
      <c r="F38" s="0" t="n">
        <f aca="false">(4/$B$14)*(SIN(A38)+(1/3)*SIN(3*A38)+(1/5)*SIN(5*A38)+(1/7)*SIN(7*A38))</f>
        <v>0.758019776234329</v>
      </c>
      <c r="G38" s="0" t="n">
        <f aca="false">(4/$B$14)*(SIN(A38)+(1/3)*SIN(3*A38)+(1/5)*SIN(5*A38)+(1/7)*SIN(7*A38)+(1/9)*SIN(9*A38))</f>
        <v>0.898776551781651</v>
      </c>
      <c r="H38" s="0" t="n">
        <f aca="false">(4/$B$14)*(SIN(A38)+(1/3)*SIN(3*A38)+(1/5)*SIN(5*A38)+(1/7)*SIN(7*A38)+(1/9)*SIN(9*A38)+(1/11)*SIN(11*A38))</f>
        <v>1.0115771110443</v>
      </c>
      <c r="I38" s="0" t="n">
        <f aca="false">(4/$B$14)*(SIN(A38)+(1/3)*SIN(3*A38)+(1/5)*SIN(5*A38)+(1/7)*SIN(7*A38)+(1/9)*SIN(9*A38)+(1/11)*SIN(11*A38)+(1/13)*SIN(13*A38))</f>
        <v>1.09492479001691</v>
      </c>
    </row>
    <row r="39" customFormat="false" ht="12.75" hidden="false" customHeight="false" outlineLevel="0" collapsed="false">
      <c r="A39" s="0" t="n">
        <f aca="false">A38+$B$16</f>
        <v>0.175929188596</v>
      </c>
      <c r="B39" s="0" t="n">
        <v>1</v>
      </c>
      <c r="C39" s="0" t="n">
        <f aca="false">(4/$B$14)*SIN(A39)</f>
        <v>0.222846279927902</v>
      </c>
      <c r="D39" s="0" t="n">
        <f aca="false">(4/$B$14)*(SIN(A39)+(1/3)*SIN(3*A39))</f>
        <v>0.436590605251407</v>
      </c>
      <c r="E39" s="0" t="n">
        <f aca="false">(4/$B$14)*(SIN(A39)+(1/3)*SIN(3*A39)+(1/5)*SIN(5*A39))</f>
        <v>0.632800191341786</v>
      </c>
      <c r="F39" s="0" t="n">
        <f aca="false">(4/$B$14)*(SIN(A39)+(1/3)*SIN(3*A39)+(1/5)*SIN(5*A39)+(1/7)*SIN(7*A39))</f>
        <v>0.804322025717386</v>
      </c>
      <c r="G39" s="0" t="n">
        <f aca="false">(4/$B$14)*(SIN(A39)+(1/3)*SIN(3*A39)+(1/5)*SIN(5*A39)+(1/7)*SIN(7*A39)+(1/9)*SIN(9*A39))</f>
        <v>0.945781916287418</v>
      </c>
      <c r="H39" s="0" t="n">
        <f aca="false">(4/$B$14)*(SIN(A39)+(1/3)*SIN(3*A39)+(1/5)*SIN(5*A39)+(1/7)*SIN(7*A39)+(1/9)*SIN(9*A39)+(1/11)*SIN(11*A39))</f>
        <v>1.05392960332246</v>
      </c>
      <c r="I39" s="0" t="n">
        <f aca="false">(4/$B$14)*(SIN(A39)+(1/3)*SIN(3*A39)+(1/5)*SIN(5*A39)+(1/7)*SIN(7*A39)+(1/9)*SIN(9*A39)+(1/11)*SIN(11*A39)+(1/13)*SIN(13*A39))</f>
        <v>1.12780211753064</v>
      </c>
    </row>
    <row r="40" customFormat="false" ht="12.75" hidden="false" customHeight="false" outlineLevel="0" collapsed="false">
      <c r="A40" s="0" t="n">
        <f aca="false">A39+$B$16</f>
        <v>0.18849555921</v>
      </c>
      <c r="B40" s="0" t="n">
        <v>1</v>
      </c>
      <c r="C40" s="0" t="n">
        <f aca="false">(4/$B$14)*SIN(A40)</f>
        <v>0.238581299675085</v>
      </c>
      <c r="D40" s="0" t="n">
        <f aca="false">(4/$B$14)*(SIN(A40)+(1/3)*SIN(3*A40))</f>
        <v>0.46599325450778</v>
      </c>
      <c r="E40" s="0" t="n">
        <f aca="false">(4/$B$14)*(SIN(A40)+(1/3)*SIN(3*A40)+(1/5)*SIN(5*A40))</f>
        <v>0.67200774042983</v>
      </c>
      <c r="F40" s="0" t="n">
        <f aca="false">(4/$B$14)*(SIN(A40)+(1/3)*SIN(3*A40)+(1/5)*SIN(5*A40)+(1/7)*SIN(7*A40))</f>
        <v>0.848184652306525</v>
      </c>
      <c r="G40" s="0" t="n">
        <f aca="false">(4/$B$14)*(SIN(A40)+(1/3)*SIN(3*A40)+(1/5)*SIN(5*A40)+(1/7)*SIN(7*A40)+(1/9)*SIN(9*A40))</f>
        <v>0.98854017126992</v>
      </c>
      <c r="H40" s="0" t="n">
        <f aca="false">(4/$B$14)*(SIN(A40)+(1/3)*SIN(3*A40)+(1/5)*SIN(5*A40)+(1/7)*SIN(7*A40)+(1/9)*SIN(9*A40)+(1/11)*SIN(11*A40))</f>
        <v>1.08997183658044</v>
      </c>
      <c r="I40" s="0" t="n">
        <f aca="false">(4/$B$14)*(SIN(A40)+(1/3)*SIN(3*A40)+(1/5)*SIN(5*A40)+(1/7)*SIN(7*A40)+(1/9)*SIN(9*A40)+(1/11)*SIN(11*A40)+(1/13)*SIN(13*A40))</f>
        <v>1.15240210047296</v>
      </c>
    </row>
    <row r="41" customFormat="false" ht="12.75" hidden="false" customHeight="false" outlineLevel="0" collapsed="false">
      <c r="A41" s="0" t="n">
        <f aca="false">A40+$B$16</f>
        <v>0.201061929824</v>
      </c>
      <c r="B41" s="0" t="n">
        <v>1</v>
      </c>
      <c r="C41" s="0" t="n">
        <f aca="false">(4/$B$14)*SIN(A41)</f>
        <v>0.25427864466933</v>
      </c>
      <c r="D41" s="0" t="n">
        <f aca="false">(4/$B$14)*(SIN(A41)+(1/3)*SIN(3*A41))</f>
        <v>0.495035064179701</v>
      </c>
      <c r="E41" s="0" t="n">
        <f aca="false">(4/$B$14)*(SIN(A41)+(1/3)*SIN(3*A41)+(1/5)*SIN(5*A41))</f>
        <v>0.7100414048766</v>
      </c>
      <c r="F41" s="0" t="n">
        <f aca="false">(4/$B$14)*(SIN(A41)+(1/3)*SIN(3*A41)+(1/5)*SIN(5*A41)+(1/7)*SIN(7*A41))</f>
        <v>0.889511056651941</v>
      </c>
      <c r="G41" s="0" t="n">
        <f aca="false">(4/$B$14)*(SIN(A41)+(1/3)*SIN(3*A41)+(1/5)*SIN(5*A41)+(1/7)*SIN(7*A41)+(1/9)*SIN(9*A41))</f>
        <v>1.02696882835388</v>
      </c>
      <c r="H41" s="0" t="n">
        <f aca="false">(4/$B$14)*(SIN(A41)+(1/3)*SIN(3*A41)+(1/5)*SIN(5*A41)+(1/7)*SIN(7*A41)+(1/9)*SIN(9*A41)+(1/11)*SIN(11*A41))</f>
        <v>1.11974944498743</v>
      </c>
      <c r="I41" s="0" t="n">
        <f aca="false">(4/$B$14)*(SIN(A41)+(1/3)*SIN(3*A41)+(1/5)*SIN(5*A41)+(1/7)*SIN(7*A41)+(1/9)*SIN(9*A41)+(1/11)*SIN(11*A41)+(1/13)*SIN(13*A41))</f>
        <v>1.16907505853122</v>
      </c>
    </row>
    <row r="42" customFormat="false" ht="12.75" hidden="false" customHeight="false" outlineLevel="0" collapsed="false">
      <c r="A42" s="0" t="n">
        <f aca="false">A41+$B$16</f>
        <v>0.213628300438</v>
      </c>
      <c r="B42" s="0" t="n">
        <v>1</v>
      </c>
      <c r="C42" s="0" t="n">
        <f aca="false">(4/$B$14)*SIN(A42)</f>
        <v>0.269935836117892</v>
      </c>
      <c r="D42" s="0" t="n">
        <f aca="false">(4/$B$14)*(SIN(A42)+(1/3)*SIN(3*A42))</f>
        <v>0.523694592259927</v>
      </c>
      <c r="E42" s="0" t="n">
        <f aca="false">(4/$B$14)*(SIN(A42)+(1/3)*SIN(3*A42)+(1/5)*SIN(5*A42))</f>
        <v>0.746844255932046</v>
      </c>
      <c r="F42" s="0" t="n">
        <f aca="false">(4/$B$14)*(SIN(A42)+(1/3)*SIN(3*A42)+(1/5)*SIN(5*A42)+(1/7)*SIN(7*A42))</f>
        <v>0.928218847964707</v>
      </c>
      <c r="G42" s="0" t="n">
        <f aca="false">(4/$B$14)*(SIN(A42)+(1/3)*SIN(3*A42)+(1/5)*SIN(5*A42)+(1/7)*SIN(7*A42)+(1/9)*SIN(9*A42))</f>
        <v>1.06102252236526</v>
      </c>
      <c r="H42" s="0" t="n">
        <f aca="false">(4/$B$14)*(SIN(A42)+(1/3)*SIN(3*A42)+(1/5)*SIN(5*A42)+(1/7)*SIN(7*A42)+(1/9)*SIN(9*A42)+(1/11)*SIN(11*A42))</f>
        <v>1.1433821007106</v>
      </c>
      <c r="I42" s="0" t="n">
        <f aca="false">(4/$B$14)*(SIN(A42)+(1/3)*SIN(3*A42)+(1/5)*SIN(5*A42)+(1/7)*SIN(7*A42)+(1/9)*SIN(9*A42)+(1/11)*SIN(11*A42)+(1/13)*SIN(13*A42))</f>
        <v>1.17828961596433</v>
      </c>
    </row>
    <row r="43" customFormat="false" ht="12.75" hidden="false" customHeight="false" outlineLevel="0" collapsed="false">
      <c r="A43" s="0" t="n">
        <f aca="false">A42+$B$16</f>
        <v>0.226194671052</v>
      </c>
      <c r="B43" s="0" t="n">
        <v>1</v>
      </c>
      <c r="C43" s="0" t="n">
        <f aca="false">(4/$B$14)*SIN(A43)</f>
        <v>0.285550401568738</v>
      </c>
      <c r="D43" s="0" t="n">
        <f aca="false">(4/$B$14)*(SIN(A43)+(1/3)*SIN(3*A43))</f>
        <v>0.5519508892646</v>
      </c>
      <c r="E43" s="0" t="n">
        <f aca="false">(4/$B$14)*(SIN(A43)+(1/3)*SIN(3*A43)+(1/5)*SIN(5*A43))</f>
        <v>0.78236320613686</v>
      </c>
      <c r="F43" s="0" t="n">
        <f aca="false">(4/$B$14)*(SIN(A43)+(1/3)*SIN(3*A43)+(1/5)*SIN(5*A43)+(1/7)*SIN(7*A43))</f>
        <v>0.96424020829833</v>
      </c>
      <c r="G43" s="0" t="n">
        <f aca="false">(4/$B$14)*(SIN(A43)+(1/3)*SIN(3*A43)+(1/5)*SIN(5*A43)+(1/7)*SIN(7*A43)+(1/9)*SIN(9*A43))</f>
        <v>1.0906929025225</v>
      </c>
      <c r="H43" s="0" t="n">
        <f aca="false">(4/$B$14)*(SIN(A43)+(1/3)*SIN(3*A43)+(1/5)*SIN(5*A43)+(1/7)*SIN(7*A43)+(1/9)*SIN(9*A43)+(1/11)*SIN(11*A43))</f>
        <v>1.16106025666445</v>
      </c>
      <c r="I43" s="0" t="n">
        <f aca="false">(4/$B$14)*(SIN(A43)+(1/3)*SIN(3*A43)+(1/5)*SIN(5*A43)+(1/7)*SIN(7*A43)+(1/9)*SIN(9*A43)+(1/11)*SIN(11*A43)+(1/13)*SIN(13*A43))</f>
        <v>1.18062015241686</v>
      </c>
    </row>
    <row r="44" customFormat="false" ht="12.75" hidden="false" customHeight="false" outlineLevel="0" collapsed="false">
      <c r="A44" s="0" t="n">
        <f aca="false">A43+$B$16</f>
        <v>0.238761041666</v>
      </c>
      <c r="B44" s="0" t="n">
        <v>1</v>
      </c>
      <c r="C44" s="0" t="n">
        <f aca="false">(4/$B$14)*SIN(A44)</f>
        <v>0.301119875300974</v>
      </c>
      <c r="D44" s="0" t="n">
        <f aca="false">(4/$B$14)*(SIN(A44)+(1/3)*SIN(3*A44))</f>
        <v>0.579783524880548</v>
      </c>
      <c r="E44" s="0" t="n">
        <f aca="false">(4/$B$14)*(SIN(A44)+(1/3)*SIN(3*A44)+(1/5)*SIN(5*A44))</f>
        <v>0.81654916280368</v>
      </c>
      <c r="F44" s="0" t="n">
        <f aca="false">(4/$B$14)*(SIN(A44)+(1/3)*SIN(3*A44)+(1/5)*SIN(5*A44)+(1/7)*SIN(7*A44))</f>
        <v>0.99752215993759</v>
      </c>
      <c r="G44" s="0" t="n">
        <f aca="false">(4/$B$14)*(SIN(A44)+(1/3)*SIN(3*A44)+(1/5)*SIN(5*A44)+(1/7)*SIN(7*A44)+(1/9)*SIN(9*A44))</f>
        <v>1.11600813999086</v>
      </c>
      <c r="H44" s="0" t="n">
        <f aca="false">(4/$B$14)*(SIN(A44)+(1/3)*SIN(3*A44)+(1/5)*SIN(5*A44)+(1/7)*SIN(7*A44)+(1/9)*SIN(9*A44)+(1/11)*SIN(11*A44))</f>
        <v>1.17304086145746</v>
      </c>
      <c r="I44" s="0" t="n">
        <f aca="false">(4/$B$14)*(SIN(A44)+(1/3)*SIN(3*A44)+(1/5)*SIN(5*A44)+(1/7)*SIN(7*A44)+(1/9)*SIN(9*A44)+(1/11)*SIN(11*A44)+(1/13)*SIN(13*A44))</f>
        <v>1.17673229462191</v>
      </c>
    </row>
    <row r="45" customFormat="false" ht="12.75" hidden="false" customHeight="false" outlineLevel="0" collapsed="false">
      <c r="A45" s="0" t="n">
        <f aca="false">A44+$B$16</f>
        <v>0.25132741228</v>
      </c>
      <c r="B45" s="0" t="n">
        <v>1</v>
      </c>
      <c r="C45" s="0" t="n">
        <f aca="false">(4/$B$14)*SIN(A45)</f>
        <v>0.31664179871421</v>
      </c>
      <c r="D45" s="0" t="n">
        <f aca="false">(4/$B$14)*(SIN(A45)+(1/3)*SIN(3*A45))</f>
        <v>0.607172613883319</v>
      </c>
      <c r="E45" s="0" t="n">
        <f aca="false">(4/$B$14)*(SIN(A45)+(1/3)*SIN(3*A45)+(1/5)*SIN(5*A45))</f>
        <v>0.849357167052425</v>
      </c>
      <c r="F45" s="0" t="n">
        <f aca="false">(4/$B$14)*(SIN(A45)+(1/3)*SIN(3*A45)+(1/5)*SIN(5*A45)+(1/7)*SIN(7*A45))</f>
        <v>1.02802673447595</v>
      </c>
      <c r="G45" s="0" t="n">
        <f aca="false">(4/$B$14)*(SIN(A45)+(1/3)*SIN(3*A45)+(1/5)*SIN(5*A45)+(1/7)*SIN(7*A45)+(1/9)*SIN(9*A45))</f>
        <v>1.13703206008982</v>
      </c>
      <c r="H45" s="0" t="n">
        <f aca="false">(4/$B$14)*(SIN(A45)+(1/3)*SIN(3*A45)+(1/5)*SIN(5*A45)+(1/7)*SIN(7*A45)+(1/9)*SIN(9*A45)+(1/11)*SIN(11*A45))</f>
        <v>1.17964212717827</v>
      </c>
      <c r="I45" s="0" t="n">
        <f aca="false">(4/$B$14)*(SIN(A45)+(1/3)*SIN(3*A45)+(1/5)*SIN(5*A45)+(1/7)*SIN(7*A45)+(1/9)*SIN(9*A45)+(1/11)*SIN(11*A45)+(1/13)*SIN(13*A45))</f>
        <v>1.16736680186056</v>
      </c>
    </row>
    <row r="46" customFormat="false" ht="12.75" hidden="false" customHeight="false" outlineLevel="0" collapsed="false">
      <c r="A46" s="0" t="n">
        <f aca="false">A45+$B$16</f>
        <v>0.263893782894</v>
      </c>
      <c r="B46" s="0" t="n">
        <v>1</v>
      </c>
      <c r="C46" s="0" t="n">
        <f aca="false">(4/$B$14)*SIN(A46)</f>
        <v>0.332113720716804</v>
      </c>
      <c r="D46" s="0" t="n">
        <f aca="false">(4/$B$14)*(SIN(A46)+(1/3)*SIN(3*A46))</f>
        <v>0.634098841289613</v>
      </c>
      <c r="E46" s="0" t="n">
        <f aca="false">(4/$B$14)*(SIN(A46)+(1/3)*SIN(3*A46)+(1/5)*SIN(5*A46))</f>
        <v>0.880746517916987</v>
      </c>
      <c r="F46" s="0" t="n">
        <f aca="false">(4/$B$14)*(SIN(A46)+(1/3)*SIN(3*A46)+(1/5)*SIN(5*A46)+(1/7)*SIN(7*A46))</f>
        <v>1.05573104286645</v>
      </c>
      <c r="G46" s="0" t="n">
        <f aca="false">(4/$B$14)*(SIN(A46)+(1/3)*SIN(3*A46)+(1/5)*SIN(5*A46)+(1/7)*SIN(7*A46)+(1/9)*SIN(9*A46))</f>
        <v>1.15386291168697</v>
      </c>
      <c r="H46" s="0" t="n">
        <f aca="false">(4/$B$14)*(SIN(A46)+(1/3)*SIN(3*A46)+(1/5)*SIN(5*A46)+(1/7)*SIN(7*A46)+(1/9)*SIN(9*A46)+(1/11)*SIN(11*A46))</f>
        <v>1.18123744581534</v>
      </c>
      <c r="I46" s="0" t="n">
        <f aca="false">(4/$B$14)*(SIN(A46)+(1/3)*SIN(3*A46)+(1/5)*SIN(5*A46)+(1/7)*SIN(7*A46)+(1/9)*SIN(9*A46)+(1/11)*SIN(11*A46)+(1/13)*SIN(13*A46))</f>
        <v>1.15332223074774</v>
      </c>
    </row>
    <row r="47" customFormat="false" ht="12.75" hidden="false" customHeight="false" outlineLevel="0" collapsed="false">
      <c r="A47" s="0" t="n">
        <f aca="false">A46+$B$16</f>
        <v>0.276460153508</v>
      </c>
      <c r="B47" s="0" t="n">
        <v>1</v>
      </c>
      <c r="C47" s="0" t="n">
        <f aca="false">(4/$B$14)*SIN(A47)</f>
        <v>0.347533198112915</v>
      </c>
      <c r="D47" s="0" t="n">
        <f aca="false">(4/$B$14)*(SIN(A47)+(1/3)*SIN(3*A47))</f>
        <v>0.660543486708845</v>
      </c>
      <c r="E47" s="0" t="n">
        <f aca="false">(4/$B$14)*(SIN(A47)+(1/3)*SIN(3*A47)+(1/5)*SIN(5*A47))</f>
        <v>0.910680881097499</v>
      </c>
      <c r="F47" s="0" t="n">
        <f aca="false">(4/$B$14)*(SIN(A47)+(1/3)*SIN(3*A47)+(1/5)*SIN(5*A47)+(1/7)*SIN(7*A47))</f>
        <v>1.08062724643828</v>
      </c>
      <c r="G47" s="0" t="n">
        <f aca="false">(4/$B$14)*(SIN(A47)+(1/3)*SIN(3*A47)+(1/5)*SIN(5*A47)+(1/7)*SIN(7*A47)+(1/9)*SIN(9*A47))</f>
        <v>1.16663179038954</v>
      </c>
      <c r="H47" s="0" t="n">
        <f aca="false">(4/$B$14)*(SIN(A47)+(1/3)*SIN(3*A47)+(1/5)*SIN(5*A47)+(1/7)*SIN(7*A47)+(1/9)*SIN(9*A47)+(1/11)*SIN(11*A47))</f>
        <v>1.17824856350225</v>
      </c>
      <c r="I47" s="0" t="n">
        <f aca="false">(4/$B$14)*(SIN(A47)+(1/3)*SIN(3*A47)+(1/5)*SIN(5*A47)+(1/7)*SIN(7*A47)+(1/9)*SIN(9*A47)+(1/11)*SIN(11*A47)+(1/13)*SIN(13*A47))</f>
        <v>1.13543678814644</v>
      </c>
    </row>
    <row r="48" customFormat="false" ht="12.75" hidden="false" customHeight="false" outlineLevel="0" collapsed="false">
      <c r="A48" s="0" t="n">
        <f aca="false">A47+$B$16</f>
        <v>0.289026524122</v>
      </c>
      <c r="B48" s="0" t="n">
        <v>1</v>
      </c>
      <c r="C48" s="0" t="n">
        <f aca="false">(4/$B$14)*SIN(A48)</f>
        <v>0.362897795988315</v>
      </c>
      <c r="D48" s="0" t="n">
        <f aca="false">(4/$B$14)*(SIN(A48)+(1/3)*SIN(3*A48))</f>
        <v>0.686488447859741</v>
      </c>
      <c r="E48" s="0" t="n">
        <f aca="false">(4/$B$14)*(SIN(A48)+(1/3)*SIN(3*A48)+(1/5)*SIN(5*A48))</f>
        <v>0.939128381990986</v>
      </c>
      <c r="F48" s="0" t="n">
        <f aca="false">(4/$B$14)*(SIN(A48)+(1/3)*SIN(3*A48)+(1/5)*SIN(5*A48)+(1/7)*SIN(7*A48))</f>
        <v>1.10272242957694</v>
      </c>
      <c r="G48" s="0" t="n">
        <f aca="false">(4/$B$14)*(SIN(A48)+(1/3)*SIN(3*A48)+(1/5)*SIN(5*A48)+(1/7)*SIN(7*A48)+(1/9)*SIN(9*A48))</f>
        <v>1.17550073600868</v>
      </c>
      <c r="H48" s="0" t="n">
        <f aca="false">(4/$B$14)*(SIN(A48)+(1/3)*SIN(3*A48)+(1/5)*SIN(5*A48)+(1/7)*SIN(7*A48)+(1/9)*SIN(9*A48)+(1/11)*SIN(11*A48))</f>
        <v>1.17113813319873</v>
      </c>
      <c r="I48" s="0" t="n">
        <f aca="false">(4/$B$14)*(SIN(A48)+(1/3)*SIN(3*A48)+(1/5)*SIN(5*A48)+(1/7)*SIN(7*A48)+(1/9)*SIN(9*A48)+(1/11)*SIN(11*A48)+(1/13)*SIN(13*A48))</f>
        <v>1.11456979428595</v>
      </c>
    </row>
    <row r="49" customFormat="false" ht="12.75" hidden="false" customHeight="false" outlineLevel="0" collapsed="false">
      <c r="A49" s="0" t="n">
        <f aca="false">A48+$B$16</f>
        <v>0.301592894736</v>
      </c>
      <c r="B49" s="0" t="n">
        <v>1</v>
      </c>
      <c r="C49" s="0" t="n">
        <f aca="false">(4/$B$14)*SIN(A49)</f>
        <v>0.378205088094887</v>
      </c>
      <c r="D49" s="0" t="n">
        <f aca="false">(4/$B$14)*(SIN(A49)+(1/3)*SIN(3*A49))</f>
        <v>0.711916263219028</v>
      </c>
      <c r="E49" s="0" t="n">
        <f aca="false">(4/$B$14)*(SIN(A49)+(1/3)*SIN(3*A49)+(1/5)*SIN(5*A49))</f>
        <v>0.96606168269311</v>
      </c>
      <c r="F49" s="0" t="n">
        <f aca="false">(4/$B$14)*(SIN(A49)+(1/3)*SIN(3*A49)+(1/5)*SIN(5*A49)+(1/7)*SIN(7*A49))</f>
        <v>1.12203837546468</v>
      </c>
      <c r="G49" s="0" t="n">
        <f aca="false">(4/$B$14)*(SIN(A49)+(1/3)*SIN(3*A49)+(1/5)*SIN(5*A49)+(1/7)*SIN(7*A49)+(1/9)*SIN(9*A49))</f>
        <v>1.1806605283756</v>
      </c>
      <c r="H49" s="0" t="n">
        <f aca="false">(4/$B$14)*(SIN(A49)+(1/3)*SIN(3*A49)+(1/5)*SIN(5*A49)+(1/7)*SIN(7*A49)+(1/9)*SIN(9*A49)+(1/11)*SIN(11*A49))</f>
        <v>1.16040177566511</v>
      </c>
      <c r="I49" s="0" t="n">
        <f aca="false">(4/$B$14)*(SIN(A49)+(1/3)*SIN(3*A49)+(1/5)*SIN(5*A49)+(1/7)*SIN(7*A49)+(1/9)*SIN(9*A49)+(1/11)*SIN(11*A49)+(1/13)*SIN(13*A49))</f>
        <v>1.09158318123596</v>
      </c>
    </row>
    <row r="50" customFormat="false" ht="12.75" hidden="false" customHeight="false" outlineLevel="0" collapsed="false">
      <c r="A50" s="0" t="n">
        <f aca="false">A49+$B$16</f>
        <v>0.31415926535</v>
      </c>
      <c r="B50" s="0" t="n">
        <v>1</v>
      </c>
      <c r="C50" s="0" t="n">
        <f aca="false">(4/$B$14)*SIN(A50)</f>
        <v>0.393452657233759</v>
      </c>
      <c r="D50" s="0" t="n">
        <f aca="false">(4/$B$14)*(SIN(A50)+(1/3)*SIN(3*A50))</f>
        <v>0.736810133770509</v>
      </c>
      <c r="E50" s="0" t="n">
        <f aca="false">(4/$B$14)*(SIN(A50)+(1/3)*SIN(3*A50)+(1/5)*SIN(5*A50))</f>
        <v>0.99145804272482</v>
      </c>
      <c r="F50" s="0" t="n">
        <f aca="false">(4/$B$14)*(SIN(A50)+(1/3)*SIN(3*A50)+(1/5)*SIN(5*A50)+(1/7)*SIN(7*A50))</f>
        <v>1.13861124696446</v>
      </c>
      <c r="G50" s="0" t="n">
        <f aca="false">(4/$B$14)*(SIN(A50)+(1/3)*SIN(3*A50)+(1/5)*SIN(5*A50)+(1/7)*SIN(7*A50)+(1/9)*SIN(9*A50))</f>
        <v>1.1823282088914</v>
      </c>
      <c r="H50" s="0" t="n">
        <f aca="false">(4/$B$14)*(SIN(A50)+(1/3)*SIN(3*A50)+(1/5)*SIN(5*A50)+(1/7)*SIN(7*A50)+(1/9)*SIN(9*A50)+(1/11)*SIN(11*A50))</f>
        <v>1.1465597855164</v>
      </c>
      <c r="I50" s="0" t="n">
        <f aca="false">(4/$B$14)*(SIN(A50)+(1/3)*SIN(3*A50)+(1/5)*SIN(5*A50)+(1/7)*SIN(7*A50)+(1/9)*SIN(9*A50)+(1/11)*SIN(11*A50)+(1/13)*SIN(13*A50))</f>
        <v>1.06732344478232</v>
      </c>
    </row>
    <row r="51" customFormat="false" ht="12.75" hidden="false" customHeight="false" outlineLevel="0" collapsed="false">
      <c r="A51" s="0" t="n">
        <f aca="false">A50+$B$16</f>
        <v>0.326725635964</v>
      </c>
      <c r="B51" s="0" t="n">
        <v>1</v>
      </c>
      <c r="C51" s="0" t="n">
        <f aca="false">(4/$B$14)*SIN(A51)</f>
        <v>0.40863809563701</v>
      </c>
      <c r="D51" s="0" t="n">
        <f aca="false">(4/$B$14)*(SIN(A51)+(1/3)*SIN(3*A51))</f>
        <v>0.761153943824121</v>
      </c>
      <c r="E51" s="0" t="n">
        <f aca="false">(4/$B$14)*(SIN(A51)+(1/3)*SIN(3*A51)+(1/5)*SIN(5*A51))</f>
        <v>1.01529936329964</v>
      </c>
      <c r="F51" s="0" t="n">
        <f aca="false">(4/$B$14)*(SIN(A51)+(1/3)*SIN(3*A51)+(1/5)*SIN(5*A51)+(1/7)*SIN(7*A51))</f>
        <v>1.15249117540055</v>
      </c>
      <c r="G51" s="0" t="n">
        <f aca="false">(4/$B$14)*(SIN(A51)+(1/3)*SIN(3*A51)+(1/5)*SIN(5*A51)+(1/7)*SIN(7*A51)+(1/9)*SIN(9*A51))</f>
        <v>1.18074435815404</v>
      </c>
      <c r="H51" s="0" t="n">
        <f aca="false">(4/$B$14)*(SIN(A51)+(1/3)*SIN(3*A51)+(1/5)*SIN(5*A51)+(1/7)*SIN(7*A51)+(1/9)*SIN(9*A51)+(1/11)*SIN(11*A51))</f>
        <v>1.13014862364263</v>
      </c>
      <c r="I51" s="0" t="n">
        <f aca="false">(4/$B$14)*(SIN(A51)+(1/3)*SIN(3*A51)+(1/5)*SIN(5*A51)+(1/7)*SIN(7*A51)+(1/9)*SIN(9*A51)+(1/11)*SIN(11*A51)+(1/13)*SIN(13*A51))</f>
        <v>1.04260445072609</v>
      </c>
    </row>
    <row r="52" customFormat="false" ht="12.75" hidden="false" customHeight="false" outlineLevel="0" collapsed="false">
      <c r="A52" s="0" t="n">
        <f aca="false">A51+$B$16</f>
        <v>0.339292006578</v>
      </c>
      <c r="B52" s="0" t="n">
        <v>1</v>
      </c>
      <c r="C52" s="0" t="n">
        <f aca="false">(4/$B$14)*SIN(A52)</f>
        <v>0.42375900534788</v>
      </c>
      <c r="D52" s="0" t="n">
        <f aca="false">(4/$B$14)*(SIN(A52)+(1/3)*SIN(3*A52))</f>
        <v>0.784932280875855</v>
      </c>
      <c r="E52" s="0" t="n">
        <f aca="false">(4/$B$14)*(SIN(A52)+(1/3)*SIN(3*A52)+(1/5)*SIN(5*A52))</f>
        <v>1.03757221500997</v>
      </c>
      <c r="F52" s="0" t="n">
        <f aca="false">(4/$B$14)*(SIN(A52)+(1/3)*SIN(3*A52)+(1/5)*SIN(5*A52)+(1/7)*SIN(7*A52))</f>
        <v>1.16374176063634</v>
      </c>
      <c r="G52" s="0" t="n">
        <f aca="false">(4/$B$14)*(SIN(A52)+(1/3)*SIN(3*A52)+(1/5)*SIN(5*A52)+(1/7)*SIN(7*A52)+(1/9)*SIN(9*A52))</f>
        <v>1.17617016259352</v>
      </c>
      <c r="H52" s="0" t="n">
        <f aca="false">(4/$B$14)*(SIN(A52)+(1/3)*SIN(3*A52)+(1/5)*SIN(5*A52)+(1/7)*SIN(7*A52)+(1/9)*SIN(9*A52)+(1/11)*SIN(11*A52))</f>
        <v>1.11171233929179</v>
      </c>
      <c r="I52" s="0" t="n">
        <f aca="false">(4/$B$14)*(SIN(A52)+(1/3)*SIN(3*A52)+(1/5)*SIN(5*A52)+(1/7)*SIN(7*A52)+(1/9)*SIN(9*A52)+(1/11)*SIN(11*A52)+(1/13)*SIN(13*A52))</f>
        <v>1.01819147019764</v>
      </c>
    </row>
    <row r="53" customFormat="false" ht="12.75" hidden="false" customHeight="false" outlineLevel="0" collapsed="false">
      <c r="A53" s="0" t="n">
        <f aca="false">A52+$B$16</f>
        <v>0.351858377192</v>
      </c>
      <c r="B53" s="0" t="n">
        <v>1</v>
      </c>
      <c r="C53" s="0" t="n">
        <f aca="false">(4/$B$14)*SIN(A53)</f>
        <v>0.43881299859944</v>
      </c>
      <c r="D53" s="0" t="n">
        <f aca="false">(4/$B$14)*(SIN(A53)+(1/3)*SIN(3*A53))</f>
        <v>0.808130454480807</v>
      </c>
      <c r="E53" s="0" t="n">
        <f aca="false">(4/$B$14)*(SIN(A53)+(1/3)*SIN(3*A53)+(1/5)*SIN(5*A53))</f>
        <v>1.05826784887375</v>
      </c>
      <c r="F53" s="0" t="n">
        <f aca="false">(4/$B$14)*(SIN(A53)+(1/3)*SIN(3*A53)+(1/5)*SIN(5*A53)+(1/7)*SIN(7*A53))</f>
        <v>1.1724394864704</v>
      </c>
      <c r="G53" s="0" t="n">
        <f aca="false">(4/$B$14)*(SIN(A53)+(1/3)*SIN(3*A53)+(1/5)*SIN(5*A53)+(1/7)*SIN(7*A53)+(1/9)*SIN(9*A53))</f>
        <v>1.16888430522961</v>
      </c>
      <c r="H53" s="0" t="n">
        <f aca="false">(4/$B$14)*(SIN(A53)+(1/3)*SIN(3*A53)+(1/5)*SIN(5*A53)+(1/7)*SIN(7*A53)+(1/9)*SIN(9*A53)+(1/11)*SIN(11*A53))</f>
        <v>1.09179406461148</v>
      </c>
      <c r="I53" s="0" t="n">
        <f aca="false">(4/$B$14)*(SIN(A53)+(1/3)*SIN(3*A53)+(1/5)*SIN(5*A53)+(1/7)*SIN(7*A53)+(1/9)*SIN(9*A53)+(1/11)*SIN(11*A53)+(1/13)*SIN(13*A53))</f>
        <v>0.994786783477263</v>
      </c>
    </row>
    <row r="54" customFormat="false" ht="12.75" hidden="false" customHeight="false" outlineLevel="0" collapsed="false">
      <c r="A54" s="0" t="n">
        <f aca="false">A53+$B$16</f>
        <v>0.364424747806</v>
      </c>
      <c r="B54" s="0" t="n">
        <v>1</v>
      </c>
      <c r="C54" s="0" t="n">
        <f aca="false">(4/$B$14)*SIN(A54)</f>
        <v>0.453797698191643</v>
      </c>
      <c r="D54" s="0" t="n">
        <f aca="false">(4/$B$14)*(SIN(A54)+(1/3)*SIN(3*A54))</f>
        <v>0.830734514113009</v>
      </c>
      <c r="E54" s="0" t="n">
        <f aca="false">(4/$B$14)*(SIN(A54)+(1/3)*SIN(3*A54)+(1/5)*SIN(5*A54))</f>
        <v>1.07738219074607</v>
      </c>
      <c r="F54" s="0" t="n">
        <f aca="false">(4/$B$14)*(SIN(A54)+(1/3)*SIN(3*A54)+(1/5)*SIN(5*A54)+(1/7)*SIN(7*A54))</f>
        <v>1.17867305596163</v>
      </c>
      <c r="G54" s="0" t="n">
        <f aca="false">(4/$B$14)*(SIN(A54)+(1/3)*SIN(3*A54)+(1/5)*SIN(5*A54)+(1/7)*SIN(7*A54)+(1/9)*SIN(9*A54))</f>
        <v>1.15917971742085</v>
      </c>
      <c r="H54" s="0" t="n">
        <f aca="false">(4/$B$14)*(SIN(A54)+(1/3)*SIN(3*A54)+(1/5)*SIN(5*A54)+(1/7)*SIN(7*A54)+(1/9)*SIN(9*A54)+(1/11)*SIN(11*A54))</f>
        <v>1.07092772146264</v>
      </c>
      <c r="I54" s="0" t="n">
        <f aca="false">(4/$B$14)*(SIN(A54)+(1/3)*SIN(3*A54)+(1/5)*SIN(5*A54)+(1/7)*SIN(7*A54)+(1/9)*SIN(9*A54)+(1/11)*SIN(11*A54)+(1/13)*SIN(13*A54))</f>
        <v>0.973017148994735</v>
      </c>
    </row>
    <row r="55" customFormat="false" ht="12.75" hidden="false" customHeight="false" outlineLevel="0" collapsed="false">
      <c r="A55" s="0" t="n">
        <f aca="false">A54+$B$16</f>
        <v>0.37699111842</v>
      </c>
      <c r="B55" s="0" t="n">
        <v>1</v>
      </c>
      <c r="C55" s="0" t="n">
        <f aca="false">(4/$B$14)*SIN(A55)</f>
        <v>0.468710737866716</v>
      </c>
      <c r="D55" s="0" t="n">
        <f aca="false">(4/$B$14)*(SIN(A55)+(1/3)*SIN(3*A55))</f>
        <v>0.852731265987149</v>
      </c>
      <c r="E55" s="0" t="n">
        <f aca="false">(4/$B$14)*(SIN(A55)+(1/3)*SIN(3*A55)+(1/5)*SIN(5*A55))</f>
        <v>1.09491581916332</v>
      </c>
      <c r="F55" s="0" t="n">
        <f aca="false">(4/$B$14)*(SIN(A55)+(1/3)*SIN(3*A55)+(1/5)*SIN(5*A55)+(1/7)*SIN(7*A55))</f>
        <v>1.18254265184753</v>
      </c>
      <c r="G55" s="0" t="n">
        <f aca="false">(4/$B$14)*(SIN(A55)+(1/3)*SIN(3*A55)+(1/5)*SIN(5*A55)+(1/7)*SIN(7*A55)+(1/9)*SIN(9*A55))</f>
        <v>1.14736022978047</v>
      </c>
      <c r="H55" s="0" t="n">
        <f aca="false">(4/$B$14)*(SIN(A55)+(1/3)*SIN(3*A55)+(1/5)*SIN(5*A55)+(1/7)*SIN(7*A55)+(1/9)*SIN(9*A55)+(1/11)*SIN(11*A55))</f>
        <v>1.04963007492382</v>
      </c>
      <c r="I55" s="0" t="n">
        <f aca="false">(4/$B$14)*(SIN(A55)+(1/3)*SIN(3*A55)+(1/5)*SIN(5*A55)+(1/7)*SIN(7*A55)+(1/9)*SIN(9*A55)+(1/11)*SIN(11*A55)+(1/13)*SIN(13*A55))</f>
        <v>0.953423384771038</v>
      </c>
    </row>
    <row r="56" customFormat="false" ht="12.75" hidden="false" customHeight="false" outlineLevel="0" collapsed="false">
      <c r="A56" s="0" t="n">
        <f aca="false">A55+$B$16</f>
        <v>0.389557489034</v>
      </c>
      <c r="B56" s="0" t="n">
        <v>1</v>
      </c>
      <c r="C56" s="0" t="n">
        <f aca="false">(4/$B$14)*SIN(A56)</f>
        <v>0.483549762682817</v>
      </c>
      <c r="D56" s="0" t="n">
        <f aca="false">(4/$B$14)*(SIN(A56)+(1/3)*SIN(3*A56))</f>
        <v>0.874108288818738</v>
      </c>
      <c r="E56" s="0" t="n">
        <f aca="false">(4/$B$14)*(SIN(A56)+(1/3)*SIN(3*A56)+(1/5)*SIN(5*A56))</f>
        <v>1.11087392675029</v>
      </c>
      <c r="F56" s="0" t="n">
        <f aca="false">(4/$B$14)*(SIN(A56)+(1/3)*SIN(3*A56)+(1/5)*SIN(5*A56)+(1/7)*SIN(7*A56))</f>
        <v>1.18415912773378</v>
      </c>
      <c r="G56" s="0" t="n">
        <f aca="false">(4/$B$14)*(SIN(A56)+(1/3)*SIN(3*A56)+(1/5)*SIN(5*A56)+(1/7)*SIN(7*A56)+(1/9)*SIN(9*A56))</f>
        <v>1.13373716127991</v>
      </c>
      <c r="H56" s="0" t="n">
        <f aca="false">(4/$B$14)*(SIN(A56)+(1/3)*SIN(3*A56)+(1/5)*SIN(5*A56)+(1/7)*SIN(7*A56)+(1/9)*SIN(9*A56)+(1/11)*SIN(11*A56))</f>
        <v>1.02839326021225</v>
      </c>
      <c r="I56" s="0" t="n">
        <f aca="false">(4/$B$14)*(SIN(A56)+(1/3)*SIN(3*A56)+(1/5)*SIN(5*A56)+(1/7)*SIN(7*A56)+(1/9)*SIN(9*A56)+(1/11)*SIN(11*A56)+(1/13)*SIN(13*A56))</f>
        <v>0.936452254854989</v>
      </c>
    </row>
    <row r="57" customFormat="false" ht="12.75" hidden="false" customHeight="false" outlineLevel="0" collapsed="false">
      <c r="A57" s="0" t="n">
        <f aca="false">A56+$B$16</f>
        <v>0.402123859648</v>
      </c>
      <c r="B57" s="0" t="n">
        <v>1</v>
      </c>
      <c r="C57" s="0" t="n">
        <f aca="false">(4/$B$14)*SIN(A57)</f>
        <v>0.498312429385907</v>
      </c>
      <c r="D57" s="0" t="n">
        <f aca="false">(4/$B$14)*(SIN(A57)+(1/3)*SIN(3*A57))</f>
        <v>0.894853948500807</v>
      </c>
      <c r="E57" s="0" t="n">
        <f aca="false">(4/$B$14)*(SIN(A57)+(1/3)*SIN(3*A57)+(1/5)*SIN(5*A57))</f>
        <v>1.1252662653828</v>
      </c>
      <c r="F57" s="0" t="n">
        <f aca="false">(4/$B$14)*(SIN(A57)+(1/3)*SIN(3*A57)+(1/5)*SIN(5*A57)+(1/7)*SIN(7*A57))</f>
        <v>1.18364313620356</v>
      </c>
      <c r="G57" s="0" t="n">
        <f aca="false">(4/$B$14)*(SIN(A57)+(1/3)*SIN(3*A57)+(1/5)*SIN(5*A57)+(1/7)*SIN(7*A57)+(1/9)*SIN(9*A57))</f>
        <v>1.11862588593612</v>
      </c>
      <c r="H57" s="0" t="n">
        <f aca="false">(4/$B$14)*(SIN(A57)+(1/3)*SIN(3*A57)+(1/5)*SIN(5*A57)+(1/7)*SIN(7*A57)+(1/9)*SIN(9*A57)+(1/11)*SIN(11*A57))</f>
        <v>1.00767789991283</v>
      </c>
      <c r="I57" s="0" t="n">
        <f aca="false">(4/$B$14)*(SIN(A57)+(1/3)*SIN(3*A57)+(1/5)*SIN(5*A57)+(1/7)*SIN(7*A57)+(1/9)*SIN(9*A57)+(1/11)*SIN(11*A57)+(1/13)*SIN(13*A57))</f>
        <v>0.922450794700771</v>
      </c>
    </row>
    <row r="58" customFormat="false" ht="12.75" hidden="false" customHeight="false" outlineLevel="0" collapsed="false">
      <c r="A58" s="0" t="n">
        <f aca="false">A57+$B$16</f>
        <v>0.414690230262</v>
      </c>
      <c r="B58" s="0" t="n">
        <v>1</v>
      </c>
      <c r="C58" s="0" t="n">
        <f aca="false">(4/$B$14)*SIN(A58)</f>
        <v>0.512996406779782</v>
      </c>
      <c r="D58" s="0" t="n">
        <f aca="false">(4/$B$14)*(SIN(A58)+(1/3)*SIN(3*A58))</f>
        <v>0.914957411676745</v>
      </c>
      <c r="E58" s="0" t="n">
        <f aca="false">(4/$B$14)*(SIN(A58)+(1/3)*SIN(3*A58)+(1/5)*SIN(5*A58))</f>
        <v>1.13810707535988</v>
      </c>
      <c r="F58" s="0" t="n">
        <f aca="false">(4/$B$14)*(SIN(A58)+(1/3)*SIN(3*A58)+(1/5)*SIN(5*A58)+(1/7)*SIN(7*A58))</f>
        <v>1.18112420041874</v>
      </c>
      <c r="G58" s="0" t="n">
        <f aca="false">(4/$B$14)*(SIN(A58)+(1/3)*SIN(3*A58)+(1/5)*SIN(5*A58)+(1/7)*SIN(7*A58)+(1/9)*SIN(9*A58))</f>
        <v>1.1023424163833</v>
      </c>
      <c r="H58" s="0" t="n">
        <f aca="false">(4/$B$14)*(SIN(A58)+(1/3)*SIN(3*A58)+(1/5)*SIN(5*A58)+(1/7)*SIN(7*A58)+(1/9)*SIN(9*A58)+(1/11)*SIN(11*A58))</f>
        <v>0.987906916621231</v>
      </c>
      <c r="I58" s="0" t="n">
        <f aca="false">(4/$B$14)*(SIN(A58)+(1/3)*SIN(3*A58)+(1/5)*SIN(5*A58)+(1/7)*SIN(7*A58)+(1/9)*SIN(9*A58)+(1/11)*SIN(11*A58)+(1/13)*SIN(13*A58))</f>
        <v>0.911663148421835</v>
      </c>
    </row>
    <row r="59" customFormat="false" ht="12.75" hidden="false" customHeight="false" outlineLevel="0" collapsed="false">
      <c r="A59" s="0" t="n">
        <f aca="false">A58+$B$16</f>
        <v>0.427256600876</v>
      </c>
      <c r="B59" s="0" t="n">
        <v>1</v>
      </c>
      <c r="C59" s="0" t="n">
        <f aca="false">(4/$B$14)*SIN(A59)</f>
        <v>0.527599376094187</v>
      </c>
      <c r="D59" s="0" t="n">
        <f aca="false">(4/$B$14)*(SIN(A59)+(1/3)*SIN(3*A59))</f>
        <v>0.934408658190455</v>
      </c>
      <c r="E59" s="0" t="n">
        <f aca="false">(4/$B$14)*(SIN(A59)+(1/3)*SIN(3*A59)+(1/5)*SIN(5*A59))</f>
        <v>1.14941499889961</v>
      </c>
      <c r="F59" s="0" t="n">
        <f aca="false">(4/$B$14)*(SIN(A59)+(1/3)*SIN(3*A59)+(1/5)*SIN(5*A59)+(1/7)*SIN(7*A59))</f>
        <v>1.17673973615857</v>
      </c>
      <c r="G59" s="0" t="n">
        <f aca="false">(4/$B$14)*(SIN(A59)+(1/3)*SIN(3*A59)+(1/5)*SIN(5*A59)+(1/7)*SIN(7*A59)+(1/9)*SIN(9*A59))</f>
        <v>1.08520004306483</v>
      </c>
      <c r="H59" s="0" t="n">
        <f aca="false">(4/$B$14)*(SIN(A59)+(1/3)*SIN(3*A59)+(1/5)*SIN(5*A59)+(1/7)*SIN(7*A59)+(1/9)*SIN(9*A59)+(1/11)*SIN(11*A59))</f>
        <v>0.969460132598697</v>
      </c>
      <c r="I59" s="0" t="n">
        <f aca="false">(4/$B$14)*(SIN(A59)+(1/3)*SIN(3*A59)+(1/5)*SIN(5*A59)+(1/7)*SIN(7*A59)+(1/9)*SIN(9*A59)+(1/11)*SIN(11*A59)+(1/13)*SIN(13*A59))</f>
        <v>0.904229928979065</v>
      </c>
    </row>
    <row r="60" customFormat="false" ht="12.75" hidden="false" customHeight="false" outlineLevel="0" collapsed="false">
      <c r="A60" s="0" t="n">
        <f aca="false">A59+$B$16</f>
        <v>0.43982297149</v>
      </c>
      <c r="B60" s="0" t="n">
        <v>1</v>
      </c>
      <c r="C60" s="0" t="n">
        <f aca="false">(4/$B$14)*SIN(A60)</f>
        <v>0.542119031350986</v>
      </c>
      <c r="D60" s="0" t="n">
        <f aca="false">(4/$B$14)*(SIN(A60)+(1/3)*SIN(3*A60))</f>
        <v>0.953198492396609</v>
      </c>
      <c r="E60" s="0" t="n">
        <f aca="false">(4/$B$14)*(SIN(A60)+(1/3)*SIN(3*A60)+(1/5)*SIN(5*A60))</f>
        <v>1.1592129783321</v>
      </c>
      <c r="F60" s="0" t="n">
        <f aca="false">(4/$B$14)*(SIN(A60)+(1/3)*SIN(3*A60)+(1/5)*SIN(5*A60)+(1/7)*SIN(7*A60))</f>
        <v>1.17063403156257</v>
      </c>
      <c r="G60" s="0" t="n">
        <f aca="false">(4/$B$14)*(SIN(A60)+(1/3)*SIN(3*A60)+(1/5)*SIN(5*A60)+(1/7)*SIN(7*A60)+(1/9)*SIN(9*A60))</f>
        <v>1.06750606675899</v>
      </c>
      <c r="H60" s="0" t="n">
        <f aca="false">(4/$B$14)*(SIN(A60)+(1/3)*SIN(3*A60)+(1/5)*SIN(5*A60)+(1/7)*SIN(7*A60)+(1/9)*SIN(9*A60)+(1/11)*SIN(11*A60))</f>
        <v>0.952669733060369</v>
      </c>
      <c r="I60" s="0" t="n">
        <f aca="false">(4/$B$14)*(SIN(A60)+(1/3)*SIN(3*A60)+(1/5)*SIN(5*A60)+(1/7)*SIN(7*A60)+(1/9)*SIN(9*A60)+(1/11)*SIN(11*A60)+(1/13)*SIN(13*A60))</f>
        <v>0.90019005116105</v>
      </c>
    </row>
    <row r="61" customFormat="false" ht="12.75" hidden="false" customHeight="false" outlineLevel="0" collapsed="false">
      <c r="A61" s="0" t="n">
        <f aca="false">A60+$B$16</f>
        <v>0.452389342104</v>
      </c>
      <c r="B61" s="0" t="n">
        <v>1</v>
      </c>
      <c r="C61" s="0" t="n">
        <f aca="false">(4/$B$14)*SIN(A61)</f>
        <v>0.556553079728296</v>
      </c>
      <c r="D61" s="0" t="n">
        <f aca="false">(4/$B$14)*(SIN(A61)+(1/3)*SIN(3*A61))</f>
        <v>0.971318553315378</v>
      </c>
      <c r="E61" s="0" t="n">
        <f aca="false">(4/$B$14)*(SIN(A61)+(1/3)*SIN(3*A61)+(1/5)*SIN(5*A61))</f>
        <v>1.16752813942033</v>
      </c>
      <c r="F61" s="0" t="n">
        <f aca="false">(4/$B$14)*(SIN(A61)+(1/3)*SIN(3*A61)+(1/5)*SIN(5*A61)+(1/7)*SIN(7*A61))</f>
        <v>1.16295719211074</v>
      </c>
      <c r="G61" s="0" t="n">
        <f aca="false">(4/$B$14)*(SIN(A61)+(1/3)*SIN(3*A61)+(1/5)*SIN(5*A61)+(1/7)*SIN(7*A61)+(1/9)*SIN(9*A61))</f>
        <v>1.04955866068493</v>
      </c>
      <c r="H61" s="0" t="n">
        <f aca="false">(4/$B$14)*(SIN(A61)+(1/3)*SIN(3*A61)+(1/5)*SIN(5*A61)+(1/7)*SIN(7*A61)+(1/9)*SIN(9*A61)+(1/11)*SIN(11*A61))</f>
        <v>0.937816653557099</v>
      </c>
      <c r="I61" s="0" t="n">
        <f aca="false">(4/$B$14)*(SIN(A61)+(1/3)*SIN(3*A61)+(1/5)*SIN(5*A61)+(1/7)*SIN(7*A61)+(1/9)*SIN(9*A61)+(1/11)*SIN(11*A61)+(1/13)*SIN(13*A61))</f>
        <v>0.899484928203536</v>
      </c>
    </row>
    <row r="62" customFormat="false" ht="12.75" hidden="false" customHeight="false" outlineLevel="0" collapsed="false">
      <c r="A62" s="0" t="n">
        <f aca="false">A61+$B$16</f>
        <v>0.464955712718</v>
      </c>
      <c r="B62" s="0" t="n">
        <v>1</v>
      </c>
      <c r="C62" s="0" t="n">
        <f aca="false">(4/$B$14)*SIN(A62)</f>
        <v>0.570899241922554</v>
      </c>
      <c r="D62" s="0" t="n">
        <f aca="false">(4/$B$14)*(SIN(A62)+(1/3)*SIN(3*A62))</f>
        <v>0.988761323617684</v>
      </c>
      <c r="E62" s="0" t="n">
        <f aca="false">(4/$B$14)*(SIN(A62)+(1/3)*SIN(3*A62)+(1/5)*SIN(5*A62))</f>
        <v>1.17439166029542</v>
      </c>
      <c r="F62" s="0" t="n">
        <f aca="false">(4/$B$14)*(SIN(A62)+(1/3)*SIN(3*A62)+(1/5)*SIN(5*A62)+(1/7)*SIN(7*A62))</f>
        <v>1.15386405858354</v>
      </c>
      <c r="G62" s="0" t="n">
        <f aca="false">(4/$B$14)*(SIN(A62)+(1/3)*SIN(3*A62)+(1/5)*SIN(5*A62)+(1/7)*SIN(7*A62)+(1/9)*SIN(9*A62))</f>
        <v>1.03164389654494</v>
      </c>
      <c r="H62" s="0" t="n">
        <f aca="false">(4/$B$14)*(SIN(A62)+(1/3)*SIN(3*A62)+(1/5)*SIN(5*A62)+(1/7)*SIN(7*A62)+(1/9)*SIN(9*A62)+(1/11)*SIN(11*A62))</f>
        <v>0.925127934863371</v>
      </c>
      <c r="I62" s="0" t="n">
        <f aca="false">(4/$B$14)*(SIN(A62)+(1/3)*SIN(3*A62)+(1/5)*SIN(5*A62)+(1/7)*SIN(7*A62)+(1/9)*SIN(9*A62)+(1/11)*SIN(11*A62)+(1/13)*SIN(13*A62))</f>
        <v>0.901964867515437</v>
      </c>
    </row>
    <row r="63" customFormat="false" ht="12.75" hidden="false" customHeight="false" outlineLevel="0" collapsed="false">
      <c r="A63" s="0" t="n">
        <f aca="false">A62+$B$16</f>
        <v>0.477522083332</v>
      </c>
      <c r="B63" s="0" t="n">
        <v>1</v>
      </c>
      <c r="C63" s="0" t="n">
        <f aca="false">(4/$B$14)*SIN(A63)</f>
        <v>0.585155252508444</v>
      </c>
      <c r="D63" s="0" t="n">
        <f aca="false">(4/$B$14)*(SIN(A63)+(1/3)*SIN(3*A63))</f>
        <v>1.00552013742865</v>
      </c>
      <c r="E63" s="0" t="n">
        <f aca="false">(4/$B$14)*(SIN(A63)+(1/3)*SIN(3*A63)+(1/5)*SIN(5*A63))</f>
        <v>1.17983862654678</v>
      </c>
      <c r="F63" s="0" t="n">
        <f aca="false">(4/$B$14)*(SIN(A63)+(1/3)*SIN(3*A63)+(1/5)*SIN(5*A63)+(1/7)*SIN(7*A63))</f>
        <v>1.14351310589574</v>
      </c>
      <c r="G63" s="0" t="n">
        <f aca="false">(4/$B$14)*(SIN(A63)+(1/3)*SIN(3*A63)+(1/5)*SIN(5*A63)+(1/7)*SIN(7*A63)+(1/9)*SIN(9*A63))</f>
        <v>1.01403296657118</v>
      </c>
      <c r="H63" s="0" t="n">
        <f aca="false">(4/$B$14)*(SIN(A63)+(1/3)*SIN(3*A63)+(1/5)*SIN(5*A63)+(1/7)*SIN(7*A63)+(1/9)*SIN(9*A63)+(1/11)*SIN(11*A63))</f>
        <v>0.914775071165739</v>
      </c>
      <c r="I63" s="0" t="n">
        <f aca="false">(4/$B$14)*(SIN(A63)+(1/3)*SIN(3*A63)+(1/5)*SIN(5*A63)+(1/7)*SIN(7*A63)+(1/9)*SIN(9*A63)+(1/11)*SIN(11*A63)+(1/13)*SIN(13*A63))</f>
        <v>0.907397450565374</v>
      </c>
    </row>
    <row r="64" customFormat="false" ht="12.75" hidden="false" customHeight="false" outlineLevel="0" collapsed="false">
      <c r="A64" s="0" t="n">
        <f aca="false">A63+$B$16</f>
        <v>0.490088453946</v>
      </c>
      <c r="B64" s="0" t="n">
        <v>1</v>
      </c>
      <c r="C64" s="0" t="n">
        <f aca="false">(4/$B$14)*SIN(A64)</f>
        <v>0.599318860296633</v>
      </c>
      <c r="D64" s="0" t="n">
        <f aca="false">(4/$B$14)*(SIN(A64)+(1/3)*SIN(3*A64))</f>
        <v>1.0215891869386</v>
      </c>
      <c r="E64" s="0" t="n">
        <f aca="false">(4/$B$14)*(SIN(A64)+(1/3)*SIN(3*A64)+(1/5)*SIN(5*A64))</f>
        <v>1.18390787305916</v>
      </c>
      <c r="F64" s="0" t="n">
        <f aca="false">(4/$B$14)*(SIN(A64)+(1/3)*SIN(3*A64)+(1/5)*SIN(5*A64)+(1/7)*SIN(7*A64))</f>
        <v>1.13206533079077</v>
      </c>
      <c r="G64" s="0" t="n">
        <f aca="false">(4/$B$14)*(SIN(A64)+(1/3)*SIN(3*A64)+(1/5)*SIN(5*A64)+(1/7)*SIN(7*A64)+(1/9)*SIN(9*A64))</f>
        <v>0.996979630988098</v>
      </c>
      <c r="H64" s="0" t="n">
        <f aca="false">(4/$B$14)*(SIN(A64)+(1/3)*SIN(3*A64)+(1/5)*SIN(5*A64)+(1/7)*SIN(7*A64)+(1/9)*SIN(9*A64)+(1/11)*SIN(11*A64))</f>
        <v>0.90687335947972</v>
      </c>
      <c r="I64" s="0" t="n">
        <f aca="false">(4/$B$14)*(SIN(A64)+(1/3)*SIN(3*A64)+(1/5)*SIN(5*A64)+(1/7)*SIN(7*A64)+(1/9)*SIN(9*A64)+(1/11)*SIN(11*A64)+(1/13)*SIN(13*A64))</f>
        <v>0.915477637731485</v>
      </c>
    </row>
    <row r="65" customFormat="false" ht="12.75" hidden="false" customHeight="false" outlineLevel="0" collapsed="false">
      <c r="A65" s="0" t="n">
        <f aca="false">A64+$B$16</f>
        <v>0.50265482456</v>
      </c>
      <c r="B65" s="0" t="n">
        <v>1</v>
      </c>
      <c r="C65" s="0" t="n">
        <f aca="false">(4/$B$14)*SIN(A65)</f>
        <v>0.613387828689262</v>
      </c>
      <c r="D65" s="0" t="n">
        <f aca="false">(4/$B$14)*(SIN(A65)+(1/3)*SIN(3*A65))</f>
        <v>1.03696352781273</v>
      </c>
      <c r="E65" s="0" t="n">
        <f aca="false">(4/$B$14)*(SIN(A65)+(1/3)*SIN(3*A65)+(1/5)*SIN(5*A65))</f>
        <v>1.18664181323799</v>
      </c>
      <c r="F65" s="0" t="n">
        <f aca="false">(4/$B$14)*(SIN(A65)+(1/3)*SIN(3*A65)+(1/5)*SIN(5*A65)+(1/7)*SIN(7*A65))</f>
        <v>1.11968313641507</v>
      </c>
      <c r="G65" s="0" t="n">
        <f aca="false">(4/$B$14)*(SIN(A65)+(1/3)*SIN(3*A65)+(1/5)*SIN(5*A65)+(1/7)*SIN(7*A65)+(1/9)*SIN(9*A65))</f>
        <v>0.980717917312647</v>
      </c>
      <c r="H65" s="0" t="n">
        <f aca="false">(4/$B$14)*(SIN(A65)+(1/3)*SIN(3*A65)+(1/5)*SIN(5*A65)+(1/7)*SIN(7*A65)+(1/9)*SIN(9*A65)+(1/11)*SIN(11*A65))</f>
        <v>0.901482240433192</v>
      </c>
      <c r="I65" s="0" t="n">
        <f aca="false">(4/$B$14)*(SIN(A65)+(1/3)*SIN(3*A65)+(1/5)*SIN(5*A65)+(1/7)*SIN(7*A65)+(1/9)*SIN(9*A65)+(1/11)*SIN(11*A65)+(1/13)*SIN(13*A65))</f>
        <v>0.92583930185571</v>
      </c>
    </row>
    <row r="66" customFormat="false" ht="12.75" hidden="false" customHeight="false" outlineLevel="0" collapsed="false">
      <c r="A66" s="0" t="n">
        <f aca="false">A65+$B$16</f>
        <v>0.515221195174</v>
      </c>
      <c r="B66" s="0" t="n">
        <v>1</v>
      </c>
      <c r="C66" s="0" t="n">
        <f aca="false">(4/$B$14)*SIN(A66)</f>
        <v>0.62735993603313</v>
      </c>
      <c r="D66" s="0" t="n">
        <f aca="false">(4/$B$14)*(SIN(A66)+(1/3)*SIN(3*A66))</f>
        <v>1.05163908339212</v>
      </c>
      <c r="E66" s="0" t="n">
        <f aca="false">(4/$B$14)*(SIN(A66)+(1/3)*SIN(3*A66)+(1/5)*SIN(5*A66))</f>
        <v>1.18808625631104</v>
      </c>
      <c r="F66" s="0" t="n">
        <f aca="false">(4/$B$14)*(SIN(A66)+(1/3)*SIN(3*A66)+(1/5)*SIN(5*A66)+(1/7)*SIN(7*A66))</f>
        <v>1.10652922176528</v>
      </c>
      <c r="G66" s="0" t="n">
        <f aca="false">(4/$B$14)*(SIN(A66)+(1/3)*SIN(3*A66)+(1/5)*SIN(5*A66)+(1/7)*SIN(7*A66)+(1/9)*SIN(9*A66))</f>
        <v>0.96546009462972</v>
      </c>
      <c r="H66" s="0" t="n">
        <f aca="false">(4/$B$14)*(SIN(A66)+(1/3)*SIN(3*A66)+(1/5)*SIN(5*A66)+(1/7)*SIN(7*A66)+(1/9)*SIN(9*A66)+(1/11)*SIN(11*A66))</f>
        <v>0.898606603161883</v>
      </c>
      <c r="I66" s="0" t="n">
        <f aca="false">(4/$B$14)*(SIN(A66)+(1/3)*SIN(3*A66)+(1/5)*SIN(5*A66)+(1/7)*SIN(7*A66)+(1/9)*SIN(9*A66)+(1/11)*SIN(11*A66)+(1/13)*SIN(13*A66))</f>
        <v>0.938067865205769</v>
      </c>
    </row>
    <row r="67" customFormat="false" ht="12.75" hidden="false" customHeight="false" outlineLevel="0" collapsed="false">
      <c r="A67" s="0" t="n">
        <f aca="false">A66+$B$16</f>
        <v>0.527787565788</v>
      </c>
      <c r="B67" s="0" t="n">
        <v>1</v>
      </c>
      <c r="C67" s="0" t="n">
        <f aca="false">(4/$B$14)*SIN(A67)</f>
        <v>0.641232975970516</v>
      </c>
      <c r="D67" s="0" t="n">
        <f aca="false">(4/$B$14)*(SIN(A67)+(1/3)*SIN(3*A67))</f>
        <v>1.06561264768061</v>
      </c>
      <c r="E67" s="0" t="n">
        <f aca="false">(4/$B$14)*(SIN(A67)+(1/3)*SIN(3*A67)+(1/5)*SIN(5*A67))</f>
        <v>1.1882902134385</v>
      </c>
      <c r="F67" s="0" t="n">
        <f aca="false">(4/$B$14)*(SIN(A67)+(1/3)*SIN(3*A67)+(1/5)*SIN(5*A67)+(1/7)*SIN(7*A67))</f>
        <v>1.0927654839152</v>
      </c>
      <c r="G67" s="0" t="n">
        <f aca="false">(4/$B$14)*(SIN(A67)+(1/3)*SIN(3*A67)+(1/5)*SIN(5*A67)+(1/7)*SIN(7*A67)+(1/9)*SIN(9*A67))</f>
        <v>0.95139494244338</v>
      </c>
      <c r="H67" s="0" t="n">
        <f aca="false">(4/$B$14)*(SIN(A67)+(1/3)*SIN(3*A67)+(1/5)*SIN(5*A67)+(1/7)*SIN(7*A67)+(1/9)*SIN(9*A67)+(1/11)*SIN(11*A67))</f>
        <v>0.898199010378696</v>
      </c>
      <c r="I67" s="0" t="n">
        <f aca="false">(4/$B$14)*(SIN(A67)+(1/3)*SIN(3*A67)+(1/5)*SIN(5*A67)+(1/7)*SIN(7*A67)+(1/9)*SIN(9*A67)+(1/11)*SIN(11*A67)+(1/13)*SIN(13*A67))</f>
        <v>0.951713694155048</v>
      </c>
    </row>
    <row r="68" customFormat="false" ht="12.75" hidden="false" customHeight="false" outlineLevel="0" collapsed="false">
      <c r="A68" s="0" t="n">
        <f aca="false">A67+$B$16</f>
        <v>0.540353936402</v>
      </c>
      <c r="B68" s="0" t="n">
        <v>1</v>
      </c>
      <c r="C68" s="0" t="n">
        <f aca="false">(4/$B$14)*SIN(A68)</f>
        <v>0.655004757787594</v>
      </c>
      <c r="D68" s="0" t="n">
        <f aca="false">(4/$B$14)*(SIN(A68)+(1/3)*SIN(3*A68))</f>
        <v>1.07888188711377</v>
      </c>
      <c r="E68" s="0" t="n">
        <f aca="false">(4/$B$14)*(SIN(A68)+(1/3)*SIN(3*A68)+(1/5)*SIN(5*A68))</f>
        <v>1.18730569340466</v>
      </c>
      <c r="F68" s="0" t="n">
        <f aca="false">(4/$B$14)*(SIN(A68)+(1/3)*SIN(3*A68)+(1/5)*SIN(5*A68)+(1/7)*SIN(7*A68))</f>
        <v>1.07855194078545</v>
      </c>
      <c r="G68" s="0" t="n">
        <f aca="false">(4/$B$14)*(SIN(A68)+(1/3)*SIN(3*A68)+(1/5)*SIN(5*A68)+(1/7)*SIN(7*A68)+(1/9)*SIN(9*A68))</f>
        <v>0.938686329959417</v>
      </c>
      <c r="H68" s="0" t="n">
        <f aca="false">(4/$B$14)*(SIN(A68)+(1/3)*SIN(3*A68)+(1/5)*SIN(5*A68)+(1/7)*SIN(7*A68)+(1/9)*SIN(9*A68)+(1/11)*SIN(11*A68))</f>
        <v>0.900162783999099</v>
      </c>
      <c r="I68" s="0" t="n">
        <f aca="false">(4/$B$14)*(SIN(A68)+(1/3)*SIN(3*A68)+(1/5)*SIN(5*A68)+(1/7)*SIN(7*A68)+(1/9)*SIN(9*A68)+(1/11)*SIN(11*A68)+(1/13)*SIN(13*A68))</f>
        <v>0.966305894537005</v>
      </c>
    </row>
    <row r="69" customFormat="false" ht="12.75" hidden="false" customHeight="false" outlineLevel="0" collapsed="false">
      <c r="A69" s="0" t="n">
        <f aca="false">A68+$B$16</f>
        <v>0.552920307016</v>
      </c>
      <c r="B69" s="0" t="n">
        <v>1</v>
      </c>
      <c r="C69" s="0" t="n">
        <f aca="false">(4/$B$14)*SIN(A69)</f>
        <v>0.668673106760367</v>
      </c>
      <c r="D69" s="0" t="n">
        <f aca="false">(4/$B$14)*(SIN(A69)+(1/3)*SIN(3*A69))</f>
        <v>1.09144534110783</v>
      </c>
      <c r="E69" s="0" t="n">
        <f aca="false">(4/$B$14)*(SIN(A69)+(1/3)*SIN(3*A69)+(1/5)*SIN(5*A69))</f>
        <v>1.18518748870244</v>
      </c>
      <c r="F69" s="0" t="n">
        <f aca="false">(4/$B$14)*(SIN(A69)+(1/3)*SIN(3*A69)+(1/5)*SIN(5*A69)+(1/7)*SIN(7*A69))</f>
        <v>1.06404568201681</v>
      </c>
      <c r="G69" s="0" t="n">
        <f aca="false">(4/$B$14)*(SIN(A69)+(1/3)*SIN(3*A69)+(1/5)*SIN(5*A69)+(1/7)*SIN(7*A69)+(1/9)*SIN(9*A69))</f>
        <v>0.927472117749464</v>
      </c>
      <c r="H69" s="0" t="n">
        <f aca="false">(4/$B$14)*(SIN(A69)+(1/3)*SIN(3*A69)+(1/5)*SIN(5*A69)+(1/7)*SIN(7*A69)+(1/9)*SIN(9*A69)+(1/11)*SIN(11*A69))</f>
        <v>0.904355877304611</v>
      </c>
      <c r="I69" s="0" t="n">
        <f aca="false">(4/$B$14)*(SIN(A69)+(1/3)*SIN(3*A69)+(1/5)*SIN(5*A69)+(1/7)*SIN(7*A69)+(1/9)*SIN(9*A69)+(1/11)*SIN(11*A69)+(1/13)*SIN(13*A69))</f>
        <v>0.981366148476238</v>
      </c>
    </row>
    <row r="70" customFormat="false" ht="12.75" hidden="false" customHeight="false" outlineLevel="0" collapsed="false">
      <c r="A70" s="0" t="n">
        <f aca="false">A69+$B$16</f>
        <v>0.56548667763</v>
      </c>
      <c r="B70" s="0" t="n">
        <v>1</v>
      </c>
      <c r="C70" s="0" t="n">
        <f aca="false">(4/$B$14)*SIN(A70)</f>
        <v>0.682235864498084</v>
      </c>
      <c r="D70" s="0" t="n">
        <f aca="false">(4/$B$14)*(SIN(A70)+(1/3)*SIN(3*A70))</f>
        <v>1.10330242138827</v>
      </c>
      <c r="E70" s="0" t="n">
        <f aca="false">(4/$B$14)*(SIN(A70)+(1/3)*SIN(3*A70)+(1/5)*SIN(5*A70))</f>
        <v>1.18199295285676</v>
      </c>
      <c r="F70" s="0" t="n">
        <f aca="false">(4/$B$14)*(SIN(A70)+(1/3)*SIN(3*A70)+(1/5)*SIN(5*A70)+(1/7)*SIN(7*A70))</f>
        <v>1.04939985525217</v>
      </c>
      <c r="G70" s="0" t="n">
        <f aca="false">(4/$B$14)*(SIN(A70)+(1/3)*SIN(3*A70)+(1/5)*SIN(5*A70)+(1/7)*SIN(7*A70)+(1/9)*SIN(9*A70))</f>
        <v>0.917863389729965</v>
      </c>
      <c r="H70" s="0" t="n">
        <f aca="false">(4/$B$14)*(SIN(A70)+(1/3)*SIN(3*A70)+(1/5)*SIN(5*A70)+(1/7)*SIN(7*A70)+(1/9)*SIN(9*A70)+(1/11)*SIN(11*A70))</f>
        <v>0.910595446754748</v>
      </c>
      <c r="I70" s="0" t="n">
        <f aca="false">(4/$B$14)*(SIN(A70)+(1/3)*SIN(3*A70)+(1/5)*SIN(5*A70)+(1/7)*SIN(7*A70)+(1/9)*SIN(9*A70)+(1/11)*SIN(11*A70)+(1/13)*SIN(13*A70))</f>
        <v>0.99642224046632</v>
      </c>
    </row>
    <row r="71" customFormat="false" ht="12.75" hidden="false" customHeight="false" outlineLevel="0" collapsed="false">
      <c r="A71" s="0" t="n">
        <f aca="false">A70+$B$16</f>
        <v>0.578053048244</v>
      </c>
      <c r="B71" s="0" t="n">
        <v>1</v>
      </c>
      <c r="C71" s="0" t="n">
        <f aca="false">(4/$B$14)*SIN(A71)</f>
        <v>0.695690889284074</v>
      </c>
      <c r="D71" s="0" t="n">
        <f aca="false">(4/$B$14)*(SIN(A71)+(1/3)*SIN(3*A71))</f>
        <v>1.1144534100994</v>
      </c>
      <c r="E71" s="0" t="n">
        <f aca="false">(4/$B$14)*(SIN(A71)+(1/3)*SIN(3*A71)+(1/5)*SIN(5*A71))</f>
        <v>1.17778176986439</v>
      </c>
      <c r="F71" s="0" t="n">
        <f aca="false">(4/$B$14)*(SIN(A71)+(1/3)*SIN(3*A71)+(1/5)*SIN(5*A71)+(1/7)*SIN(7*A71))</f>
        <v>1.03476269482128</v>
      </c>
      <c r="G71" s="0" t="n">
        <f aca="false">(4/$B$14)*(SIN(A71)+(1/3)*SIN(3*A71)+(1/5)*SIN(5*A71)+(1/7)*SIN(7*A71)+(1/9)*SIN(9*A71))</f>
        <v>0.909944019311156</v>
      </c>
      <c r="H71" s="0" t="n">
        <f aca="false">(4/$B$14)*(SIN(A71)+(1/3)*SIN(3*A71)+(1/5)*SIN(5*A71)+(1/7)*SIN(7*A71)+(1/9)*SIN(9*A71)+(1/11)*SIN(11*A71))</f>
        <v>0.918663025433769</v>
      </c>
      <c r="I71" s="0" t="n">
        <f aca="false">(4/$B$14)*(SIN(A71)+(1/3)*SIN(3*A71)+(1/5)*SIN(5*A71)+(1/7)*SIN(7*A71)+(1/9)*SIN(9*A71)+(1/11)*SIN(11*A71)+(1/13)*SIN(13*A71))</f>
        <v>1.01102093624555</v>
      </c>
    </row>
    <row r="72" customFormat="false" ht="12.75" hidden="false" customHeight="false" outlineLevel="0" collapsed="false">
      <c r="A72" s="0" t="n">
        <f aca="false">A71+$B$16</f>
        <v>0.590619418858</v>
      </c>
      <c r="B72" s="0" t="n">
        <v>1</v>
      </c>
      <c r="C72" s="0" t="n">
        <f aca="false">(4/$B$14)*SIN(A72)</f>
        <v>0.709036056413947</v>
      </c>
      <c r="D72" s="0" t="n">
        <f aca="false">(4/$B$14)*(SIN(A72)+(1/3)*SIN(3*A72))</f>
        <v>1.12489945669818</v>
      </c>
      <c r="E72" s="0" t="n">
        <f aca="false">(4/$B$14)*(SIN(A72)+(1/3)*SIN(3*A72)+(1/5)*SIN(5*A72))</f>
        <v>1.17261571665566</v>
      </c>
      <c r="F72" s="0" t="n">
        <f aca="false">(4/$B$14)*(SIN(A72)+(1/3)*SIN(3*A72)+(1/5)*SIN(5*A72)+(1/7)*SIN(7*A72))</f>
        <v>1.02027659946216</v>
      </c>
      <c r="G72" s="0" t="n">
        <f aca="false">(4/$B$14)*(SIN(A72)+(1/3)*SIN(3*A72)+(1/5)*SIN(5*A72)+(1/7)*SIN(7*A72)+(1/9)*SIN(9*A72))</f>
        <v>0.90377056948231</v>
      </c>
      <c r="H72" s="0" t="n">
        <f aca="false">(4/$B$14)*(SIN(A72)+(1/3)*SIN(3*A72)+(1/5)*SIN(5*A72)+(1/7)*SIN(7*A72)+(1/9)*SIN(9*A72)+(1/11)*SIN(11*A72))</f>
        <v>0.928310190927259</v>
      </c>
      <c r="I72" s="0" t="n">
        <f aca="false">(4/$B$14)*(SIN(A72)+(1/3)*SIN(3*A72)+(1/5)*SIN(5*A72)+(1/7)*SIN(7*A72)+(1/9)*SIN(9*A72)+(1/11)*SIN(11*A72)+(1/13)*SIN(13*A72))</f>
        <v>1.0247399020846</v>
      </c>
    </row>
    <row r="73" customFormat="false" ht="12.75" hidden="false" customHeight="false" outlineLevel="0" collapsed="false">
      <c r="A73" s="0" t="n">
        <f aca="false">A72+$B$16</f>
        <v>0.603185789472</v>
      </c>
      <c r="B73" s="0" t="n">
        <v>1</v>
      </c>
      <c r="C73" s="0" t="n">
        <f aca="false">(4/$B$14)*SIN(A73)</f>
        <v>0.722269258531113</v>
      </c>
      <c r="D73" s="0" t="n">
        <f aca="false">(4/$B$14)*(SIN(A73)+(1/3)*SIN(3*A73))</f>
        <v>1.13464257363693</v>
      </c>
      <c r="E73" s="0" t="n">
        <f aca="false">(4/$B$14)*(SIN(A73)+(1/3)*SIN(3*A73)+(1/5)*SIN(5*A73))</f>
        <v>1.16655841950834</v>
      </c>
      <c r="F73" s="0" t="n">
        <f aca="false">(4/$B$14)*(SIN(A73)+(1/3)*SIN(3*A73)+(1/5)*SIN(5*A73)+(1/7)*SIN(7*A73))</f>
        <v>1.0060772653041</v>
      </c>
      <c r="G73" s="0" t="n">
        <f aca="false">(4/$B$14)*(SIN(A73)+(1/3)*SIN(3*A73)+(1/5)*SIN(5*A73)+(1/7)*SIN(7*A73)+(1/9)*SIN(9*A73))</f>
        <v>0.899372522550607</v>
      </c>
      <c r="H73" s="0" t="n">
        <f aca="false">(4/$B$14)*(SIN(A73)+(1/3)*SIN(3*A73)+(1/5)*SIN(5*A73)+(1/7)*SIN(7*A73)+(1/9)*SIN(9*A73)+(1/11)*SIN(11*A73))</f>
        <v>0.939264613312862</v>
      </c>
      <c r="I73" s="0" t="n">
        <f aca="false">(4/$B$14)*(SIN(A73)+(1/3)*SIN(3*A73)+(1/5)*SIN(5*A73)+(1/7)*SIN(7*A73)+(1/9)*SIN(9*A73)+(1/11)*SIN(11*A73)+(1/13)*SIN(13*A73))</f>
        <v>1.03719838370717</v>
      </c>
    </row>
    <row r="74" customFormat="false" ht="12.75" hidden="false" customHeight="false" outlineLevel="0" collapsed="false">
      <c r="A74" s="0" t="n">
        <f aca="false">A73+$B$16</f>
        <v>0.615752160086</v>
      </c>
      <c r="B74" s="0" t="n">
        <v>1</v>
      </c>
      <c r="C74" s="0" t="n">
        <f aca="false">(4/$B$14)*SIN(A74)</f>
        <v>0.735388405959552</v>
      </c>
      <c r="D74" s="0" t="n">
        <f aca="false">(4/$B$14)*(SIN(A74)+(1/3)*SIN(3*A74))</f>
        <v>1.14368563084164</v>
      </c>
      <c r="E74" s="0" t="n">
        <f aca="false">(4/$B$14)*(SIN(A74)+(1/3)*SIN(3*A74)+(1/5)*SIN(5*A74))</f>
        <v>1.15967510536429</v>
      </c>
      <c r="F74" s="0" t="n">
        <f aca="false">(4/$B$14)*(SIN(A74)+(1/3)*SIN(3*A74)+(1/5)*SIN(5*A74)+(1/7)*SIN(7*A74))</f>
        <v>0.992292879883864</v>
      </c>
      <c r="G74" s="0" t="n">
        <f aca="false">(4/$B$14)*(SIN(A74)+(1/3)*SIN(3*A74)+(1/5)*SIN(5*A74)+(1/7)*SIN(7*A74)+(1/9)*SIN(9*A74))</f>
        <v>0.896752831291637</v>
      </c>
      <c r="H74" s="0" t="n">
        <f aca="false">(4/$B$14)*(SIN(A74)+(1/3)*SIN(3*A74)+(1/5)*SIN(5*A74)+(1/7)*SIN(7*A74)+(1/9)*SIN(9*A74)+(1/11)*SIN(11*A74))</f>
        <v>0.951236364027536</v>
      </c>
      <c r="I74" s="0" t="n">
        <f aca="false">(4/$B$14)*(SIN(A74)+(1/3)*SIN(3*A74)+(1/5)*SIN(5*A74)+(1/7)*SIN(7*A74)+(1/9)*SIN(9*A74)+(1/11)*SIN(11*A74)+(1/13)*SIN(13*A74))</f>
        <v>1.04806640229303</v>
      </c>
    </row>
    <row r="75" customFormat="false" ht="12.75" hidden="false" customHeight="false" outlineLevel="0" collapsed="false">
      <c r="A75" s="0" t="n">
        <f aca="false">A74+$B$16</f>
        <v>0.6283185307</v>
      </c>
      <c r="B75" s="0" t="n">
        <v>1</v>
      </c>
      <c r="C75" s="0" t="n">
        <f aca="false">(4/$B$14)*SIN(A75)</f>
        <v>0.748391427033804</v>
      </c>
      <c r="D75" s="0" t="n">
        <f aca="false">(4/$B$14)*(SIN(A75)+(1/3)*SIN(3*A75))</f>
        <v>1.15203234899409</v>
      </c>
      <c r="E75" s="0" t="n">
        <f aca="false">(4/$B$14)*(SIN(A75)+(1/3)*SIN(3*A75)+(1/5)*SIN(5*A75))</f>
        <v>1.15203234901696</v>
      </c>
      <c r="F75" s="0" t="n">
        <f aca="false">(4/$B$14)*(SIN(A75)+(1/3)*SIN(3*A75)+(1/5)*SIN(5*A75)+(1/7)*SIN(7*A75))</f>
        <v>0.97904338247264</v>
      </c>
      <c r="G75" s="0" t="n">
        <f aca="false">(4/$B$14)*(SIN(A75)+(1/3)*SIN(3*A75)+(1/5)*SIN(5*A75)+(1/7)*SIN(7*A75)+(1/9)*SIN(9*A75))</f>
        <v>0.895888779448331</v>
      </c>
      <c r="H75" s="0" t="n">
        <f aca="false">(4/$B$14)*(SIN(A75)+(1/3)*SIN(3*A75)+(1/5)*SIN(5*A75)+(1/7)*SIN(7*A75)+(1/9)*SIN(9*A75)+(1/11)*SIN(11*A75))</f>
        <v>0.963924363707315</v>
      </c>
      <c r="I75" s="0" t="n">
        <f aca="false">(4/$B$14)*(SIN(A75)+(1/3)*SIN(3*A75)+(1/5)*SIN(5*A75)+(1/7)*SIN(7*A75)+(1/9)*SIN(9*A75)+(1/11)*SIN(11*A75)+(1/13)*SIN(13*A75))</f>
        <v>1.05707226878051</v>
      </c>
    </row>
    <row r="76" customFormat="false" ht="12.75" hidden="false" customHeight="false" outlineLevel="0" collapsed="false">
      <c r="A76" s="0" t="n">
        <f aca="false">A75+$B$16</f>
        <v>0.640884901314</v>
      </c>
      <c r="B76" s="0" t="n">
        <v>1</v>
      </c>
      <c r="C76" s="0" t="n">
        <f aca="false">(4/$B$14)*SIN(A76)</f>
        <v>0.761276268426105</v>
      </c>
      <c r="D76" s="0" t="n">
        <f aca="false">(4/$B$14)*(SIN(A76)+(1/3)*SIN(3*A76))</f>
        <v>1.15968729162776</v>
      </c>
      <c r="E76" s="0" t="n">
        <f aca="false">(4/$B$14)*(SIN(A76)+(1/3)*SIN(3*A76)+(1/5)*SIN(5*A76))</f>
        <v>1.14369781715075</v>
      </c>
      <c r="F76" s="0" t="n">
        <f aca="false">(4/$B$14)*(SIN(A76)+(1/3)*SIN(3*A76)+(1/5)*SIN(5*A76)+(1/7)*SIN(7*A76))</f>
        <v>0.966439795459629</v>
      </c>
      <c r="G76" s="0" t="n">
        <f aca="false">(4/$B$14)*(SIN(A76)+(1/3)*SIN(3*A76)+(1/5)*SIN(5*A76)+(1/7)*SIN(7*A76)+(1/9)*SIN(9*A76))</f>
        <v>0.896733135878285</v>
      </c>
      <c r="H76" s="0" t="n">
        <f aca="false">(4/$B$14)*(SIN(A76)+(1/3)*SIN(3*A76)+(1/5)*SIN(5*A76)+(1/7)*SIN(7*A76)+(1/9)*SIN(9*A76)+(1/11)*SIN(11*A76))</f>
        <v>0.977022846708975</v>
      </c>
      <c r="I76" s="0" t="n">
        <f aca="false">(4/$B$14)*(SIN(A76)+(1/3)*SIN(3*A76)+(1/5)*SIN(5*A76)+(1/7)*SIN(7*A76)+(1/9)*SIN(9*A76)+(1/11)*SIN(11*A76)+(1/13)*SIN(13*A76))</f>
        <v>1.06400826577988</v>
      </c>
    </row>
    <row r="77" customFormat="false" ht="12.75" hidden="false" customHeight="false" outlineLevel="0" collapsed="false">
      <c r="A77" s="0" t="n">
        <f aca="false">A76+$B$16</f>
        <v>0.653451271928001</v>
      </c>
      <c r="B77" s="0" t="n">
        <v>1</v>
      </c>
      <c r="C77" s="0" t="n">
        <f aca="false">(4/$B$14)*SIN(A77)</f>
        <v>0.774040895470634</v>
      </c>
      <c r="D77" s="0" t="n">
        <f aca="false">(4/$B$14)*(SIN(A77)+(1/3)*SIN(3*A77))</f>
        <v>1.16665585604915</v>
      </c>
      <c r="E77" s="0" t="n">
        <f aca="false">(4/$B$14)*(SIN(A77)+(1/3)*SIN(3*A77)+(1/5)*SIN(5*A77))</f>
        <v>1.13474001022311</v>
      </c>
      <c r="F77" s="0" t="n">
        <f aca="false">(4/$B$14)*(SIN(A77)+(1/3)*SIN(3*A77)+(1/5)*SIN(5*A77)+(1/7)*SIN(7*A77))</f>
        <v>0.954583630973843</v>
      </c>
      <c r="G77" s="0" t="n">
        <f aca="false">(4/$B$14)*(SIN(A77)+(1/3)*SIN(3*A77)+(1/5)*SIN(5*A77)+(1/7)*SIN(7*A77)+(1/9)*SIN(9*A77))</f>
        <v>0.899215583240918</v>
      </c>
      <c r="H77" s="0" t="n">
        <f aca="false">(4/$B$14)*(SIN(A77)+(1/3)*SIN(3*A77)+(1/5)*SIN(5*A77)+(1/7)*SIN(7*A77)+(1/9)*SIN(9*A77)+(1/11)*SIN(11*A77))</f>
        <v>0.990227721898296</v>
      </c>
      <c r="I77" s="0" t="n">
        <f aca="false">(4/$B$14)*(SIN(A77)+(1/3)*SIN(3*A77)+(1/5)*SIN(5*A77)+(1/7)*SIN(7*A77)+(1/9)*SIN(9*A77)+(1/11)*SIN(11*A77)+(1/13)*SIN(13*A77))</f>
        <v>1.06873439752181</v>
      </c>
    </row>
    <row r="78" customFormat="false" ht="12.75" hidden="false" customHeight="false" outlineLevel="0" collapsed="false">
      <c r="A78" s="0" t="n">
        <f aca="false">A77+$B$16</f>
        <v>0.666017642542001</v>
      </c>
      <c r="B78" s="0" t="n">
        <v>1</v>
      </c>
      <c r="C78" s="0" t="n">
        <f aca="false">(4/$B$14)*SIN(A78)</f>
        <v>0.786683292484809</v>
      </c>
      <c r="D78" s="0" t="n">
        <f aca="false">(4/$B$14)*(SIN(A78)+(1/3)*SIN(3*A78))</f>
        <v>1.1729442630978</v>
      </c>
      <c r="E78" s="0" t="n">
        <f aca="false">(4/$B$14)*(SIN(A78)+(1/3)*SIN(3*A78)+(1/5)*SIN(5*A78))</f>
        <v>1.12522800318524</v>
      </c>
      <c r="F78" s="0" t="n">
        <f aca="false">(4/$B$14)*(SIN(A78)+(1/3)*SIN(3*A78)+(1/5)*SIN(5*A78)+(1/7)*SIN(7*A78))</f>
        <v>0.943566376332805</v>
      </c>
      <c r="G78" s="0" t="n">
        <f aca="false">(4/$B$14)*(SIN(A78)+(1/3)*SIN(3*A78)+(1/5)*SIN(5*A78)+(1/7)*SIN(7*A78)+(1/9)*SIN(9*A78))</f>
        <v>0.903244398976418</v>
      </c>
      <c r="H78" s="0" t="n">
        <f aca="false">(4/$B$14)*(SIN(A78)+(1/3)*SIN(3*A78)+(1/5)*SIN(5*A78)+(1/7)*SIN(7*A78)+(1/9)*SIN(9*A78)+(1/11)*SIN(11*A78))</f>
        <v>1.0032427133664</v>
      </c>
      <c r="I78" s="0" t="n">
        <f aca="false">(4/$B$14)*(SIN(A78)+(1/3)*SIN(3*A78)+(1/5)*SIN(5*A78)+(1/7)*SIN(7*A78)+(1/9)*SIN(9*A78)+(1/11)*SIN(11*A78)+(1/13)*SIN(13*A78))</f>
        <v>1.07118016102404</v>
      </c>
    </row>
    <row r="79" customFormat="false" ht="12.75" hidden="false" customHeight="false" outlineLevel="0" collapsed="false">
      <c r="A79" s="0" t="n">
        <f aca="false">A78+$B$16</f>
        <v>0.678584013156001</v>
      </c>
      <c r="B79" s="0" t="n">
        <v>1</v>
      </c>
      <c r="C79" s="0" t="n">
        <f aca="false">(4/$B$14)*SIN(A79)</f>
        <v>0.799201463087585</v>
      </c>
      <c r="D79" s="0" t="n">
        <f aca="false">(4/$B$14)*(SIN(A79)+(1/3)*SIN(3*A79))</f>
        <v>1.1785595457601</v>
      </c>
      <c r="E79" s="0" t="n">
        <f aca="false">(4/$B$14)*(SIN(A79)+(1/3)*SIN(3*A79)+(1/5)*SIN(5*A79))</f>
        <v>1.1152311860394</v>
      </c>
      <c r="F79" s="0" t="n">
        <f aca="false">(4/$B$14)*(SIN(A79)+(1/3)*SIN(3*A79)+(1/5)*SIN(5*A79)+(1/7)*SIN(7*A79))</f>
        <v>0.933469061289911</v>
      </c>
      <c r="G79" s="0" t="n">
        <f aca="false">(4/$B$14)*(SIN(A79)+(1/3)*SIN(3*A79)+(1/5)*SIN(5*A79)+(1/7)*SIN(7*A79)+(1/9)*SIN(9*A79))</f>
        <v>0.908708363495131</v>
      </c>
      <c r="H79" s="0" t="n">
        <f aca="false">(4/$B$14)*(SIN(A79)+(1/3)*SIN(3*A79)+(1/5)*SIN(5*A79)+(1/7)*SIN(7*A79)+(1/9)*SIN(9*A79)+(1/11)*SIN(11*A79))</f>
        <v>1.01578517091379</v>
      </c>
      <c r="I79" s="0" t="n">
        <f aca="false">(4/$B$14)*(SIN(A79)+(1/3)*SIN(3*A79)+(1/5)*SIN(5*A79)+(1/7)*SIN(7*A79)+(1/9)*SIN(9*A79)+(1/11)*SIN(11*A79)+(1/13)*SIN(13*A79))</f>
        <v>1.07134434466868</v>
      </c>
    </row>
    <row r="80" customFormat="false" ht="12.75" hidden="false" customHeight="false" outlineLevel="0" collapsed="false">
      <c r="A80" s="0" t="n">
        <f aca="false">A79+$B$16</f>
        <v>0.691150383770001</v>
      </c>
      <c r="B80" s="0" t="n">
        <v>1</v>
      </c>
      <c r="C80" s="0" t="n">
        <f aca="false">(4/$B$14)*SIN(A80)</f>
        <v>0.81159343051471</v>
      </c>
      <c r="D80" s="0" t="n">
        <f aca="false">(4/$B$14)*(SIN(A80)+(1/3)*SIN(3*A80))</f>
        <v>1.18350953665327</v>
      </c>
      <c r="E80" s="0" t="n">
        <f aca="false">(4/$B$14)*(SIN(A80)+(1/3)*SIN(3*A80)+(1/5)*SIN(5*A80))</f>
        <v>1.10481900522826</v>
      </c>
      <c r="F80" s="0" t="n">
        <f aca="false">(4/$B$14)*(SIN(A80)+(1/3)*SIN(3*A80)+(1/5)*SIN(5*A80)+(1/7)*SIN(7*A80))</f>
        <v>0.924361909416136</v>
      </c>
      <c r="G80" s="0" t="n">
        <f aca="false">(4/$B$14)*(SIN(A80)+(1/3)*SIN(3*A80)+(1/5)*SIN(5*A80)+(1/7)*SIN(7*A80)+(1/9)*SIN(9*A80))</f>
        <v>0.915478868001981</v>
      </c>
      <c r="H80" s="0" t="n">
        <f aca="false">(4/$B$14)*(SIN(A80)+(1/3)*SIN(3*A80)+(1/5)*SIN(5*A80)+(1/7)*SIN(7*A80)+(1/9)*SIN(9*A80)+(1/11)*SIN(11*A80))</f>
        <v>1.02759144828198</v>
      </c>
      <c r="I80" s="0" t="n">
        <f aca="false">(4/$B$14)*(SIN(A80)+(1/3)*SIN(3*A80)+(1/5)*SIN(5*A80)+(1/7)*SIN(7*A80)+(1/9)*SIN(9*A80)+(1/11)*SIN(11*A80)+(1/13)*SIN(13*A80))</f>
        <v>1.06929291225593</v>
      </c>
    </row>
    <row r="81" customFormat="false" ht="12.75" hidden="false" customHeight="false" outlineLevel="0" collapsed="false">
      <c r="A81" s="0" t="n">
        <f aca="false">A80+$B$16</f>
        <v>0.703716754384001</v>
      </c>
      <c r="B81" s="0" t="n">
        <v>1</v>
      </c>
      <c r="C81" s="0" t="n">
        <f aca="false">(4/$B$14)*SIN(A81)</f>
        <v>0.823857237930874</v>
      </c>
      <c r="D81" s="0" t="n">
        <f aca="false">(4/$B$14)*(SIN(A81)+(1/3)*SIN(3*A81))</f>
        <v>1.18780285439788</v>
      </c>
      <c r="E81" s="0" t="n">
        <f aca="false">(4/$B$14)*(SIN(A81)+(1/3)*SIN(3*A81)+(1/5)*SIN(5*A81))</f>
        <v>1.09406070684579</v>
      </c>
      <c r="F81" s="0" t="n">
        <f aca="false">(4/$B$14)*(SIN(A81)+(1/3)*SIN(3*A81)+(1/5)*SIN(5*A81)+(1/7)*SIN(7*A81))</f>
        <v>0.916304075301545</v>
      </c>
      <c r="G81" s="0" t="n">
        <f aca="false">(4/$B$14)*(SIN(A81)+(1/3)*SIN(3*A81)+(1/5)*SIN(5*A81)+(1/7)*SIN(7*A81)+(1/9)*SIN(9*A81))</f>
        <v>0.923412192254476</v>
      </c>
      <c r="H81" s="0" t="n">
        <f aca="false">(4/$B$14)*(SIN(A81)+(1/3)*SIN(3*A81)+(1/5)*SIN(5*A81)+(1/7)*SIN(7*A81)+(1/9)*SIN(9*A81)+(1/11)*SIN(11*A81))</f>
        <v>1.03842175704126</v>
      </c>
      <c r="I81" s="0" t="n">
        <f aca="false">(4/$B$14)*(SIN(A81)+(1/3)*SIN(3*A81)+(1/5)*SIN(5*A81)+(1/7)*SIN(7*A81)+(1/9)*SIN(9*A81)+(1/11)*SIN(11*A81)+(1/13)*SIN(13*A81))</f>
        <v>1.0651550799984</v>
      </c>
    </row>
    <row r="82" customFormat="false" ht="12.75" hidden="false" customHeight="false" outlineLevel="0" collapsed="false">
      <c r="A82" s="0" t="n">
        <f aca="false">A81+$B$16</f>
        <v>0.716283124998001</v>
      </c>
      <c r="B82" s="0" t="n">
        <v>1</v>
      </c>
      <c r="C82" s="0" t="n">
        <f aca="false">(4/$B$14)*SIN(A82)</f>
        <v>0.835990948738721</v>
      </c>
      <c r="D82" s="0" t="n">
        <f aca="false">(4/$B$14)*(SIN(A82)+(1/3)*SIN(3*A82))</f>
        <v>1.19144888889852</v>
      </c>
      <c r="E82" s="0" t="n">
        <f aca="false">(4/$B$14)*(SIN(A82)+(1/3)*SIN(3*A82)+(1/5)*SIN(5*A82))</f>
        <v>1.08302508264901</v>
      </c>
      <c r="F82" s="0" t="n">
        <f aca="false">(4/$B$14)*(SIN(A82)+(1/3)*SIN(3*A82)+(1/5)*SIN(5*A82)+(1/7)*SIN(7*A82))</f>
        <v>0.909343468602453</v>
      </c>
      <c r="G82" s="0" t="n">
        <f aca="false">(4/$B$14)*(SIN(A82)+(1/3)*SIN(3*A82)+(1/5)*SIN(5*A82)+(1/7)*SIN(7*A82)+(1/9)*SIN(9*A82))</f>
        <v>0.932351920818474</v>
      </c>
      <c r="H82" s="0" t="n">
        <f aca="false">(4/$B$14)*(SIN(A82)+(1/3)*SIN(3*A82)+(1/5)*SIN(5*A82)+(1/7)*SIN(7*A82)+(1/9)*SIN(9*A82)+(1/11)*SIN(11*A82))</f>
        <v>1.04806441555353</v>
      </c>
      <c r="I82" s="0" t="n">
        <f aca="false">(4/$B$14)*(SIN(A82)+(1/3)*SIN(3*A82)+(1/5)*SIN(5*A82)+(1/7)*SIN(7*A82)+(1/9)*SIN(9*A82)+(1/11)*SIN(11*A82)+(1/13)*SIN(13*A82))</f>
        <v>1.05911773958719</v>
      </c>
    </row>
    <row r="83" customFormat="false" ht="12.75" hidden="false" customHeight="false" outlineLevel="0" collapsed="false">
      <c r="A83" s="0" t="n">
        <f aca="false">A82+$B$16</f>
        <v>0.728849495612001</v>
      </c>
      <c r="B83" s="0" t="n">
        <v>1</v>
      </c>
      <c r="C83" s="0" t="n">
        <f aca="false">(4/$B$14)*SIN(A83)</f>
        <v>0.847992646884655</v>
      </c>
      <c r="D83" s="0" t="n">
        <f aca="false">(4/$B$14)*(SIN(A83)+(1/3)*SIN(3*A83))</f>
        <v>1.19445778555407</v>
      </c>
      <c r="E83" s="0" t="n">
        <f aca="false">(4/$B$14)*(SIN(A83)+(1/3)*SIN(3*A83)+(1/5)*SIN(5*A83))</f>
        <v>1.07178021983626</v>
      </c>
      <c r="F83" s="0" t="n">
        <f aca="false">(4/$B$14)*(SIN(A83)+(1/3)*SIN(3*A83)+(1/5)*SIN(5*A83)+(1/7)*SIN(7*A83))</f>
        <v>0.903516665296407</v>
      </c>
      <c r="G83" s="0" t="n">
        <f aca="false">(4/$B$14)*(SIN(A83)+(1/3)*SIN(3*A83)+(1/5)*SIN(5*A83)+(1/7)*SIN(7*A83)+(1/9)*SIN(9*A83))</f>
        <v>0.94213146506229</v>
      </c>
      <c r="H83" s="0" t="n">
        <f aca="false">(4/$B$14)*(SIN(A83)+(1/3)*SIN(3*A83)+(1/5)*SIN(5*A83)+(1/7)*SIN(7*A83)+(1/9)*SIN(9*A83)+(1/11)*SIN(11*A83))</f>
        <v>1.05633942528803</v>
      </c>
      <c r="I83" s="0" t="n">
        <f aca="false">(4/$B$14)*(SIN(A83)+(1/3)*SIN(3*A83)+(1/5)*SIN(5*A83)+(1/7)*SIN(7*A83)+(1/9)*SIN(9*A83)+(1/11)*SIN(11*A83)+(1/13)*SIN(13*A83))</f>
        <v>1.05141842125248</v>
      </c>
    </row>
    <row r="84" customFormat="false" ht="12.75" hidden="false" customHeight="false" outlineLevel="0" collapsed="false">
      <c r="A84" s="0" t="n">
        <f aca="false">A83+$B$16</f>
        <v>0.741415866226001</v>
      </c>
      <c r="B84" s="0" t="n">
        <v>1</v>
      </c>
      <c r="C84" s="0" t="n">
        <f aca="false">(4/$B$14)*SIN(A84)</f>
        <v>0.85986043716141</v>
      </c>
      <c r="D84" s="0" t="n">
        <f aca="false">(4/$B$14)*(SIN(A84)+(1/3)*SIN(3*A84))</f>
        <v>1.19684042842026</v>
      </c>
      <c r="E84" s="0" t="n">
        <f aca="false">(4/$B$14)*(SIN(A84)+(1/3)*SIN(3*A84)+(1/5)*SIN(5*A84))</f>
        <v>1.06039325553995</v>
      </c>
      <c r="F84" s="0" t="n">
        <f aca="false">(4/$B$14)*(SIN(A84)+(1/3)*SIN(3*A84)+(1/5)*SIN(5*A84)+(1/7)*SIN(7*A84))</f>
        <v>0.898848905844356</v>
      </c>
      <c r="G84" s="0" t="n">
        <f aca="false">(4/$B$14)*(SIN(A84)+(1/3)*SIN(3*A84)+(1/5)*SIN(5*A84)+(1/7)*SIN(7*A84)+(1/9)*SIN(9*A84))</f>
        <v>0.952576657230055</v>
      </c>
      <c r="H84" s="0" t="n">
        <f aca="false">(4/$B$14)*(SIN(A84)+(1/3)*SIN(3*A84)+(1/5)*SIN(5*A84)+(1/7)*SIN(7*A84)+(1/9)*SIN(9*A84)+(1/11)*SIN(11*A84))</f>
        <v>1.06310132071732</v>
      </c>
      <c r="I84" s="0" t="n">
        <f aca="false">(4/$B$14)*(SIN(A84)+(1/3)*SIN(3*A84)+(1/5)*SIN(5*A84)+(1/7)*SIN(7*A84)+(1/9)*SIN(9*A84)+(1/11)*SIN(11*A84)+(1/13)*SIN(13*A84))</f>
        <v>1.04233702565711</v>
      </c>
    </row>
    <row r="85" customFormat="false" ht="12.75" hidden="false" customHeight="false" outlineLevel="0" collapsed="false">
      <c r="A85" s="0" t="n">
        <f aca="false">A84+$B$16</f>
        <v>0.753982236840001</v>
      </c>
      <c r="B85" s="0" t="n">
        <v>1</v>
      </c>
      <c r="C85" s="0" t="n">
        <f aca="false">(4/$B$14)*SIN(A85)</f>
        <v>0.871592445507327</v>
      </c>
      <c r="D85" s="0" t="n">
        <f aca="false">(4/$B$14)*(SIN(A85)+(1/3)*SIN(3*A85))</f>
        <v>1.19860842234892</v>
      </c>
      <c r="E85" s="0" t="n">
        <f aca="false">(4/$B$14)*(SIN(A85)+(1/3)*SIN(3*A85)+(1/5)*SIN(5*A85))</f>
        <v>1.04893013696065</v>
      </c>
      <c r="F85" s="0" t="n">
        <f aca="false">(4/$B$14)*(SIN(A85)+(1/3)*SIN(3*A85)+(1/5)*SIN(5*A85)+(1/7)*SIN(7*A85))</f>
        <v>0.89535417930251</v>
      </c>
      <c r="G85" s="0" t="n">
        <f aca="false">(4/$B$14)*(SIN(A85)+(1/3)*SIN(3*A85)+(1/5)*SIN(5*A85)+(1/7)*SIN(7*A85)+(1/9)*SIN(9*A85))</f>
        <v>0.963508382467943</v>
      </c>
      <c r="H85" s="0" t="n">
        <f aca="false">(4/$B$14)*(SIN(A85)+(1/3)*SIN(3*A85)+(1/5)*SIN(5*A85)+(1/7)*SIN(7*A85)+(1/9)*SIN(9*A85)+(1/11)*SIN(11*A85))</f>
        <v>1.06824125378679</v>
      </c>
      <c r="I85" s="0" t="n">
        <f aca="false">(4/$B$14)*(SIN(A85)+(1/3)*SIN(3*A85)+(1/5)*SIN(5*A85)+(1/7)*SIN(7*A85)+(1/9)*SIN(9*A85)+(1/11)*SIN(11*A85)+(1/13)*SIN(13*A85))</f>
        <v>1.03218658166773</v>
      </c>
    </row>
    <row r="86" customFormat="false" ht="12.75" hidden="false" customHeight="false" outlineLevel="0" collapsed="false">
      <c r="A86" s="0" t="n">
        <f aca="false">A85+$B$16</f>
        <v>0.766548607454001</v>
      </c>
      <c r="B86" s="0" t="n">
        <v>1</v>
      </c>
      <c r="C86" s="0" t="n">
        <f aca="false">(4/$B$14)*SIN(A86)</f>
        <v>0.883186819302286</v>
      </c>
      <c r="D86" s="0" t="n">
        <f aca="false">(4/$B$14)*(SIN(A86)+(1/3)*SIN(3*A86))</f>
        <v>1.19977407412962</v>
      </c>
      <c r="E86" s="0" t="n">
        <f aca="false">(4/$B$14)*(SIN(A86)+(1/3)*SIN(3*A86)+(1/5)*SIN(5*A86))</f>
        <v>1.03745538804429</v>
      </c>
      <c r="F86" s="0" t="n">
        <f aca="false">(4/$B$14)*(SIN(A86)+(1/3)*SIN(3*A86)+(1/5)*SIN(5*A86)+(1/7)*SIN(7*A86))</f>
        <v>0.89303539178057</v>
      </c>
      <c r="G86" s="0" t="n">
        <f aca="false">(4/$B$14)*(SIN(A86)+(1/3)*SIN(3*A86)+(1/5)*SIN(5*A86)+(1/7)*SIN(7*A86)+(1/9)*SIN(9*A86))</f>
        <v>0.974745214644225</v>
      </c>
      <c r="H86" s="0" t="n">
        <f aca="false">(4/$B$14)*(SIN(A86)+(1/3)*SIN(3*A86)+(1/5)*SIN(5*A86)+(1/7)*SIN(7*A86)+(1/9)*SIN(9*A86)+(1/11)*SIN(11*A86))</f>
        <v>1.07168828924462</v>
      </c>
      <c r="I86" s="0" t="n">
        <f aca="false">(4/$B$14)*(SIN(A86)+(1/3)*SIN(3*A86)+(1/5)*SIN(5*A86)+(1/7)*SIN(7*A86)+(1/9)*SIN(9*A86)+(1/11)*SIN(11*A86)+(1/13)*SIN(13*A86))</f>
        <v>1.02130330789897</v>
      </c>
    </row>
    <row r="87" customFormat="false" ht="12.75" hidden="false" customHeight="false" outlineLevel="0" collapsed="false">
      <c r="A87" s="0" t="n">
        <f aca="false">A86+$B$16</f>
        <v>0.779114978068001</v>
      </c>
      <c r="B87" s="0" t="n">
        <v>1</v>
      </c>
      <c r="C87" s="0" t="n">
        <f aca="false">(4/$B$14)*SIN(A87)</f>
        <v>0.894641727660259</v>
      </c>
      <c r="D87" s="0" t="n">
        <f aca="false">(4/$B$14)*(SIN(A87)+(1/3)*SIN(3*A87))</f>
        <v>1.20035037266097</v>
      </c>
      <c r="E87" s="0" t="n">
        <f aca="false">(4/$B$14)*(SIN(A87)+(1/3)*SIN(3*A87)+(1/5)*SIN(5*A87))</f>
        <v>1.02603188357617</v>
      </c>
      <c r="F87" s="0" t="n">
        <f aca="false">(4/$B$14)*(SIN(A87)+(1/3)*SIN(3*A87)+(1/5)*SIN(5*A87)+(1/7)*SIN(7*A87))</f>
        <v>0.891884617012997</v>
      </c>
      <c r="G87" s="0" t="n">
        <f aca="false">(4/$B$14)*(SIN(A87)+(1/3)*SIN(3*A87)+(1/5)*SIN(5*A87)+(1/7)*SIN(7*A87)+(1/9)*SIN(9*A87))</f>
        <v>0.986106022203452</v>
      </c>
      <c r="H87" s="0" t="n">
        <f aca="false">(4/$B$14)*(SIN(A87)+(1/3)*SIN(3*A87)+(1/5)*SIN(5*A87)+(1/7)*SIN(7*A87)+(1/9)*SIN(9*A87)+(1/11)*SIN(11*A87))</f>
        <v>1.07340990264495</v>
      </c>
      <c r="I87" s="0" t="n">
        <f aca="false">(4/$B$14)*(SIN(A87)+(1/3)*SIN(3*A87)+(1/5)*SIN(5*A87)+(1/7)*SIN(7*A87)+(1/9)*SIN(9*A87)+(1/11)*SIN(11*A87)+(1/13)*SIN(13*A87))</f>
        <v>1.01003626897808</v>
      </c>
    </row>
    <row r="88" customFormat="false" ht="12.75" hidden="false" customHeight="false" outlineLevel="0" collapsed="false">
      <c r="A88" s="0" t="n">
        <f aca="false">A87+$B$16</f>
        <v>0.791681348682001</v>
      </c>
      <c r="B88" s="0" t="n">
        <v>1</v>
      </c>
      <c r="C88" s="0" t="n">
        <f aca="false">(4/$B$14)*SIN(A88)</f>
        <v>0.905955361718427</v>
      </c>
      <c r="D88" s="0" t="n">
        <f aca="false">(4/$B$14)*(SIN(A88)+(1/3)*SIN(3*A88))</f>
        <v>1.20035096817997</v>
      </c>
      <c r="E88" s="0" t="n">
        <f aca="false">(4/$B$14)*(SIN(A88)+(1/3)*SIN(3*A88)+(1/5)*SIN(5*A88))</f>
        <v>1.01472063153354</v>
      </c>
      <c r="F88" s="0" t="n">
        <f aca="false">(4/$B$14)*(SIN(A88)+(1/3)*SIN(3*A88)+(1/5)*SIN(5*A88)+(1/7)*SIN(7*A88))</f>
        <v>0.891883426200674</v>
      </c>
      <c r="G88" s="0" t="n">
        <f aca="false">(4/$B$14)*(SIN(A88)+(1/3)*SIN(3*A88)+(1/5)*SIN(5*A88)+(1/7)*SIN(7*A88)+(1/9)*SIN(9*A88))</f>
        <v>0.997412511117737</v>
      </c>
      <c r="H88" s="0" t="n">
        <f aca="false">(4/$B$14)*(SIN(A88)+(1/3)*SIN(3*A88)+(1/5)*SIN(5*A88)+(1/7)*SIN(7*A88)+(1/9)*SIN(9*A88)+(1/11)*SIN(11*A88))</f>
        <v>1.07341168829932</v>
      </c>
      <c r="I88" s="0" t="n">
        <f aca="false">(4/$B$14)*(SIN(A88)+(1/3)*SIN(3*A88)+(1/5)*SIN(5*A88)+(1/7)*SIN(7*A88)+(1/9)*SIN(9*A88)+(1/11)*SIN(11*A88)+(1/13)*SIN(13*A88))</f>
        <v>0.998736922499908</v>
      </c>
    </row>
    <row r="89" customFormat="false" ht="12.75" hidden="false" customHeight="false" outlineLevel="0" collapsed="false">
      <c r="A89" s="0" t="n">
        <f aca="false">A88+$B$16</f>
        <v>0.804247719296001</v>
      </c>
      <c r="B89" s="0" t="n">
        <v>1</v>
      </c>
      <c r="C89" s="0" t="n">
        <f aca="false">(4/$B$14)*SIN(A89)</f>
        <v>0.91712593492282</v>
      </c>
      <c r="D89" s="0" t="n">
        <f aca="false">(4/$B$14)*(SIN(A89)+(1/3)*SIN(3*A89))</f>
        <v>1.19979015057946</v>
      </c>
      <c r="E89" s="0" t="n">
        <f aca="false">(4/$B$14)*(SIN(A89)+(1/3)*SIN(3*A89)+(1/5)*SIN(5*A89))</f>
        <v>1.00358056450366</v>
      </c>
      <c r="F89" s="0" t="n">
        <f aca="false">(4/$B$14)*(SIN(A89)+(1/3)*SIN(3*A89)+(1/5)*SIN(5*A89)+(1/7)*SIN(7*A89))</f>
        <v>0.893003293696206</v>
      </c>
      <c r="G89" s="0" t="n">
        <f aca="false">(4/$B$14)*(SIN(A89)+(1/3)*SIN(3*A89)+(1/5)*SIN(5*A89)+(1/7)*SIN(7*A89)+(1/9)*SIN(9*A89))</f>
        <v>1.00849167323067</v>
      </c>
      <c r="H89" s="0" t="n">
        <f aca="false">(4/$B$14)*(SIN(A89)+(1/3)*SIN(3*A89)+(1/5)*SIN(5*A89)+(1/7)*SIN(7*A89)+(1/9)*SIN(9*A89)+(1/11)*SIN(11*A89))</f>
        <v>1.07173629955533</v>
      </c>
      <c r="I89" s="0" t="n">
        <f aca="false">(4/$B$14)*(SIN(A89)+(1/3)*SIN(3*A89)+(1/5)*SIN(5*A89)+(1/7)*SIN(7*A89)+(1/9)*SIN(9*A89)+(1/11)*SIN(11*A89)+(1/13)*SIN(13*A89))</f>
        <v>0.987748849619508</v>
      </c>
    </row>
    <row r="90" customFormat="false" ht="12.75" hidden="false" customHeight="false" outlineLevel="0" collapsed="false">
      <c r="A90" s="0" t="n">
        <f aca="false">A89+$B$16</f>
        <v>0.816814089910001</v>
      </c>
      <c r="B90" s="0" t="n">
        <v>1</v>
      </c>
      <c r="C90" s="0" t="n">
        <f aca="false">(4/$B$14)*SIN(A90)</f>
        <v>0.928151683310435</v>
      </c>
      <c r="D90" s="0" t="n">
        <f aca="false">(4/$B$14)*(SIN(A90)+(1/3)*SIN(3*A90))</f>
        <v>1.1986828268447</v>
      </c>
      <c r="E90" s="0" t="n">
        <f aca="false">(4/$B$14)*(SIN(A90)+(1/3)*SIN(3*A90)+(1/5)*SIN(5*A90))</f>
        <v>0.992668340936091</v>
      </c>
      <c r="F90" s="0" t="n">
        <f aca="false">(4/$B$14)*(SIN(A90)+(1/3)*SIN(3*A90)+(1/5)*SIN(5*A90)+(1/7)*SIN(7*A90))</f>
        <v>0.895206074551643</v>
      </c>
      <c r="G90" s="0" t="n">
        <f aca="false">(4/$B$14)*(SIN(A90)+(1/3)*SIN(3*A90)+(1/5)*SIN(5*A90)+(1/7)*SIN(7*A90)+(1/9)*SIN(9*A90))</f>
        <v>1.0191781099128</v>
      </c>
      <c r="H90" s="0" t="n">
        <f aca="false">(4/$B$14)*(SIN(A90)+(1/3)*SIN(3*A90)+(1/5)*SIN(5*A90)+(1/7)*SIN(7*A90)+(1/9)*SIN(9*A90)+(1/11)*SIN(11*A90))</f>
        <v>1.06846165824565</v>
      </c>
      <c r="I90" s="0" t="n">
        <f aca="false">(4/$B$14)*(SIN(A90)+(1/3)*SIN(3*A90)+(1/5)*SIN(5*A90)+(1/7)*SIN(7*A90)+(1/9)*SIN(9*A90)+(1/11)*SIN(11*A90)+(1/13)*SIN(13*A90))</f>
        <v>0.97739795136185</v>
      </c>
    </row>
    <row r="91" customFormat="false" ht="12.75" hidden="false" customHeight="false" outlineLevel="0" collapsed="false">
      <c r="A91" s="0" t="n">
        <f aca="false">A90+$B$16</f>
        <v>0.829380460524001</v>
      </c>
      <c r="B91" s="0" t="n">
        <v>1</v>
      </c>
      <c r="C91" s="0" t="n">
        <f aca="false">(4/$B$14)*SIN(A91)</f>
        <v>0.939030865787789</v>
      </c>
      <c r="D91" s="0" t="n">
        <f aca="false">(4/$B$14)*(SIN(A91)+(1/3)*SIN(3*A91))</f>
        <v>1.19704449764159</v>
      </c>
      <c r="E91" s="0" t="n">
        <f aca="false">(4/$B$14)*(SIN(A91)+(1/3)*SIN(3*A91)+(1/5)*SIN(5*A91))</f>
        <v>0.982038156956944</v>
      </c>
      <c r="F91" s="0" t="n">
        <f aca="false">(4/$B$14)*(SIN(A91)+(1/3)*SIN(3*A91)+(1/5)*SIN(5*A91)+(1/7)*SIN(7*A91))</f>
        <v>0.898444549426727</v>
      </c>
      <c r="G91" s="0" t="n">
        <f aca="false">(4/$B$14)*(SIN(A91)+(1/3)*SIN(3*A91)+(1/5)*SIN(5*A91)+(1/7)*SIN(7*A91)+(1/9)*SIN(9*A91))</f>
        <v>1.02931620293843</v>
      </c>
      <c r="H91" s="0" t="n">
        <f aca="false">(4/$B$14)*(SIN(A91)+(1/3)*SIN(3*A91)+(1/5)*SIN(5*A91)+(1/7)*SIN(7*A91)+(1/9)*SIN(9*A91)+(1/11)*SIN(11*A91))</f>
        <v>1.0636984837041</v>
      </c>
      <c r="I91" s="0" t="n">
        <f aca="false">(4/$B$14)*(SIN(A91)+(1/3)*SIN(3*A91)+(1/5)*SIN(5*A91)+(1/7)*SIN(7*A91)+(1/9)*SIN(9*A91)+(1/11)*SIN(11*A91)+(1/13)*SIN(13*A91))</f>
        <v>0.967983374420363</v>
      </c>
    </row>
    <row r="92" customFormat="false" ht="12.75" hidden="false" customHeight="false" outlineLevel="0" collapsed="false">
      <c r="A92" s="0" t="n">
        <f aca="false">A91+$B$16</f>
        <v>0.841946831138001</v>
      </c>
      <c r="B92" s="0" t="n">
        <v>1</v>
      </c>
      <c r="C92" s="0" t="n">
        <f aca="false">(4/$B$14)*SIN(A92)</f>
        <v>0.949761764405852</v>
      </c>
      <c r="D92" s="0" t="n">
        <f aca="false">(4/$B$14)*(SIN(A92)+(1/3)*SIN(3*A92))</f>
        <v>1.19489123309014</v>
      </c>
      <c r="E92" s="0" t="n">
        <f aca="false">(4/$B$14)*(SIN(A92)+(1/3)*SIN(3*A92)+(1/5)*SIN(5*A92))</f>
        <v>0.971741569429041</v>
      </c>
      <c r="F92" s="0" t="n">
        <f aca="false">(4/$B$14)*(SIN(A92)+(1/3)*SIN(3*A92)+(1/5)*SIN(5*A92)+(1/7)*SIN(7*A92))</f>
        <v>0.902663031872708</v>
      </c>
      <c r="G92" s="0" t="n">
        <f aca="false">(4/$B$14)*(SIN(A92)+(1/3)*SIN(3*A92)+(1/5)*SIN(5*A92)+(1/7)*SIN(7*A92)+(1/9)*SIN(9*A92))</f>
        <v>1.038762106823</v>
      </c>
      <c r="H92" s="0" t="n">
        <f aca="false">(4/$B$14)*(SIN(A92)+(1/3)*SIN(3*A92)+(1/5)*SIN(5*A92)+(1/7)*SIN(7*A92)+(1/9)*SIN(9*A92)+(1/11)*SIN(11*A92))</f>
        <v>1.05758720414193</v>
      </c>
      <c r="I92" s="0" t="n">
        <f aca="false">(4/$B$14)*(SIN(A92)+(1/3)*SIN(3*A92)+(1/5)*SIN(5*A92)+(1/7)*SIN(7*A92)+(1/9)*SIN(9*A92)+(1/11)*SIN(11*A92)+(1/13)*SIN(13*A92))</f>
        <v>0.959769405068424</v>
      </c>
    </row>
    <row r="93" customFormat="false" ht="12.75" hidden="false" customHeight="false" outlineLevel="0" collapsed="false">
      <c r="A93" s="0" t="n">
        <f aca="false">A92+$B$16</f>
        <v>0.854513201752001</v>
      </c>
      <c r="B93" s="0" t="n">
        <v>1</v>
      </c>
      <c r="C93" s="0" t="n">
        <f aca="false">(4/$B$14)*SIN(A93)</f>
        <v>0.960342684631336</v>
      </c>
      <c r="D93" s="0" t="n">
        <f aca="false">(4/$B$14)*(SIN(A93)+(1/3)*SIN(3*A93))</f>
        <v>1.19223964775794</v>
      </c>
      <c r="E93" s="0" t="n">
        <f aca="false">(4/$B$14)*(SIN(A93)+(1/3)*SIN(3*A93)+(1/5)*SIN(5*A93))</f>
        <v>0.96182733089542</v>
      </c>
      <c r="F93" s="0" t="n">
        <f aca="false">(4/$B$14)*(SIN(A93)+(1/3)*SIN(3*A93)+(1/5)*SIN(5*A93)+(1/7)*SIN(7*A93))</f>
        <v>0.90779803256496</v>
      </c>
      <c r="G93" s="0" t="n">
        <f aca="false">(4/$B$14)*(SIN(A93)+(1/3)*SIN(3*A93)+(1/5)*SIN(5*A93)+(1/7)*SIN(7*A93)+(1/9)*SIN(9*A93))</f>
        <v>1.0473855394972</v>
      </c>
      <c r="H93" s="0" t="n">
        <f aca="false">(4/$B$14)*(SIN(A93)+(1/3)*SIN(3*A93)+(1/5)*SIN(5*A93)+(1/7)*SIN(7*A93)+(1/9)*SIN(9*A93)+(1/11)*SIN(11*A93))</f>
        <v>1.05029432419032</v>
      </c>
      <c r="I93" s="0" t="n">
        <f aca="false">(4/$B$14)*(SIN(A93)+(1/3)*SIN(3*A93)+(1/5)*SIN(5*A93)+(1/7)*SIN(7*A93)+(1/9)*SIN(9*A93)+(1/11)*SIN(11*A93)+(1/13)*SIN(13*A93))</f>
        <v>0.952978538595554</v>
      </c>
    </row>
    <row r="94" customFormat="false" ht="12.75" hidden="false" customHeight="false" outlineLevel="0" collapsed="false">
      <c r="A94" s="0" t="n">
        <f aca="false">A93+$B$16</f>
        <v>0.867079572366001</v>
      </c>
      <c r="B94" s="0" t="n">
        <v>1</v>
      </c>
      <c r="C94" s="0" t="n">
        <f aca="false">(4/$B$14)*SIN(A94)</f>
        <v>0.97077195561428</v>
      </c>
      <c r="D94" s="0" t="n">
        <f aca="false">(4/$B$14)*(SIN(A94)+(1/3)*SIN(3*A94))</f>
        <v>1.18910687490949</v>
      </c>
      <c r="E94" s="0" t="n">
        <f aca="false">(4/$B$14)*(SIN(A94)+(1/3)*SIN(3*A94)+(1/5)*SIN(5*A94))</f>
        <v>0.952341236994775</v>
      </c>
      <c r="F94" s="0" t="n">
        <f aca="false">(4/$B$14)*(SIN(A94)+(1/3)*SIN(3*A94)+(1/5)*SIN(5*A94)+(1/7)*SIN(7*A94))</f>
        <v>0.913778974660297</v>
      </c>
      <c r="G94" s="0" t="n">
        <f aca="false">(4/$B$14)*(SIN(A94)+(1/3)*SIN(3*A94)+(1/5)*SIN(5*A94)+(1/7)*SIN(7*A94)+(1/9)*SIN(9*A94))</f>
        <v>1.05507135110044</v>
      </c>
      <c r="H94" s="0" t="n">
        <f aca="false">(4/$B$14)*(SIN(A94)+(1/3)*SIN(3*A94)+(1/5)*SIN(5*A94)+(1/7)*SIN(7*A94)+(1/9)*SIN(9*A94)+(1/11)*SIN(11*A94))</f>
        <v>1.0420083318499</v>
      </c>
      <c r="I94" s="0" t="n">
        <f aca="false">(4/$B$14)*(SIN(A94)+(1/3)*SIN(3*A94)+(1/5)*SIN(5*A94)+(1/7)*SIN(7*A94)+(1/9)*SIN(9*A94)+(1/11)*SIN(11*A94)+(1/13)*SIN(13*A94))</f>
        <v>0.947785895331445</v>
      </c>
    </row>
    <row r="95" customFormat="false" ht="12.75" hidden="false" customHeight="false" outlineLevel="0" collapsed="false">
      <c r="A95" s="0" t="n">
        <f aca="false">A94+$B$16</f>
        <v>0.879645942980001</v>
      </c>
      <c r="B95" s="0" t="n">
        <v>1</v>
      </c>
      <c r="C95" s="0" t="n">
        <f aca="false">(4/$B$14)*SIN(A95)</f>
        <v>0.981047930451896</v>
      </c>
      <c r="D95" s="0" t="n">
        <f aca="false">(4/$B$14)*(SIN(A95)+(1/3)*SIN(3*A95))</f>
        <v>1.18551054004838</v>
      </c>
      <c r="E95" s="0" t="n">
        <f aca="false">(4/$B$14)*(SIN(A95)+(1/3)*SIN(3*A95)+(1/5)*SIN(5*A95))</f>
        <v>0.943325986886337</v>
      </c>
      <c r="F95" s="0" t="n">
        <f aca="false">(4/$B$14)*(SIN(A95)+(1/3)*SIN(3*A95)+(1/5)*SIN(5*A95)+(1/7)*SIN(7*A95))</f>
        <v>0.920528954104841</v>
      </c>
      <c r="G95" s="0" t="n">
        <f aca="false">(4/$B$14)*(SIN(A95)+(1/3)*SIN(3*A95)+(1/5)*SIN(5*A95)+(1/7)*SIN(7*A95)+(1/9)*SIN(9*A95))</f>
        <v>1.06172085381506</v>
      </c>
      <c r="H95" s="0" t="n">
        <f aca="false">(4/$B$14)*(SIN(A95)+(1/3)*SIN(3*A95)+(1/5)*SIN(5*A95)+(1/7)*SIN(7*A95)+(1/9)*SIN(9*A95)+(1/11)*SIN(11*A95))</f>
        <v>1.03293523578033</v>
      </c>
      <c r="I95" s="0" t="n">
        <f aca="false">(4/$B$14)*(SIN(A95)+(1/3)*SIN(3*A95)+(1/5)*SIN(5*A95)+(1/7)*SIN(7*A95)+(1/9)*SIN(9*A95)+(1/11)*SIN(11*A95)+(1/13)*SIN(13*A95))</f>
        <v>0.944315113891406</v>
      </c>
    </row>
    <row r="96" customFormat="false" ht="12.75" hidden="false" customHeight="false" outlineLevel="0" collapsed="false">
      <c r="A96" s="0" t="n">
        <f aca="false">A95+$B$16</f>
        <v>0.892212313594001</v>
      </c>
      <c r="B96" s="0" t="n">
        <v>1</v>
      </c>
      <c r="C96" s="0" t="n">
        <f aca="false">(4/$B$14)*SIN(A96)</f>
        <v>0.991168986448633</v>
      </c>
      <c r="D96" s="0" t="n">
        <f aca="false">(4/$B$14)*(SIN(A96)+(1/3)*SIN(3*A96))</f>
        <v>1.18146873379021</v>
      </c>
      <c r="E96" s="0" t="n">
        <f aca="false">(4/$B$14)*(SIN(A96)+(1/3)*SIN(3*A96)+(1/5)*SIN(5*A96))</f>
        <v>0.934821057168527</v>
      </c>
      <c r="F96" s="0" t="n">
        <f aca="false">(4/$B$14)*(SIN(A96)+(1/3)*SIN(3*A96)+(1/5)*SIN(5*A96)+(1/7)*SIN(7*A96))</f>
        <v>0.927965538418221</v>
      </c>
      <c r="G96" s="0" t="n">
        <f aca="false">(4/$B$14)*(SIN(A96)+(1/3)*SIN(3*A96)+(1/5)*SIN(5*A96)+(1/7)*SIN(7*A96)+(1/9)*SIN(9*A96))</f>
        <v>1.06725289898993</v>
      </c>
      <c r="H96" s="0" t="n">
        <f aca="false">(4/$B$14)*(SIN(A96)+(1/3)*SIN(3*A96)+(1/5)*SIN(5*A96)+(1/7)*SIN(7*A96)+(1/9)*SIN(9*A96)+(1/11)*SIN(11*A96))</f>
        <v>1.02329382968398</v>
      </c>
      <c r="I96" s="0" t="n">
        <f aca="false">(4/$B$14)*(SIN(A96)+(1/3)*SIN(3*A96)+(1/5)*SIN(5*A96)+(1/7)*SIN(7*A96)+(1/9)*SIN(9*A96)+(1/11)*SIN(11*A96)+(1/13)*SIN(13*A96))</f>
        <v>0.942635808918715</v>
      </c>
    </row>
    <row r="97" customFormat="false" ht="12.75" hidden="false" customHeight="false" outlineLevel="0" collapsed="false">
      <c r="A97" s="0" t="n">
        <f aca="false">A96+$B$16</f>
        <v>0.904778684208001</v>
      </c>
      <c r="B97" s="0" t="n">
        <v>1</v>
      </c>
      <c r="C97" s="0" t="n">
        <f aca="false">(4/$B$14)*SIN(A97)</f>
        <v>1.00113352537242</v>
      </c>
      <c r="D97" s="0" t="n">
        <f aca="false">(4/$B$14)*(SIN(A97)+(1/3)*SIN(3*A97))</f>
        <v>1.17699998410517</v>
      </c>
      <c r="E97" s="0" t="n">
        <f aca="false">(4/$B$14)*(SIN(A97)+(1/3)*SIN(3*A97)+(1/5)*SIN(5*A97))</f>
        <v>0.9268625897208</v>
      </c>
      <c r="F97" s="0" t="n">
        <f aca="false">(4/$B$14)*(SIN(A97)+(1/3)*SIN(3*A97)+(1/5)*SIN(5*A97)+(1/7)*SIN(7*A97))</f>
        <v>0.936001597231711</v>
      </c>
      <c r="G97" s="0" t="n">
        <f aca="false">(4/$B$14)*(SIN(A97)+(1/3)*SIN(3*A97)+(1/5)*SIN(5*A97)+(1/7)*SIN(7*A97)+(1/9)*SIN(9*A97))</f>
        <v>1.07160469127466</v>
      </c>
      <c r="H97" s="0" t="n">
        <f aca="false">(4/$B$14)*(SIN(A97)+(1/3)*SIN(3*A97)+(1/5)*SIN(5*A97)+(1/7)*SIN(7*A97)+(1/9)*SIN(9*A97)+(1/11)*SIN(11*A97))</f>
        <v>1.01331078439519</v>
      </c>
      <c r="I97" s="0" t="n">
        <f aca="false">(4/$B$14)*(SIN(A97)+(1/3)*SIN(3*A97)+(1/5)*SIN(5*A97)+(1/7)*SIN(7*A97)+(1/9)*SIN(9*A97)+(1/11)*SIN(11*A97)+(1/13)*SIN(13*A97))</f>
        <v>0.942762635530571</v>
      </c>
    </row>
    <row r="98" customFormat="false" ht="12.75" hidden="false" customHeight="false" outlineLevel="0" collapsed="false">
      <c r="A98" s="0" t="n">
        <f aca="false">A97+$B$16</f>
        <v>0.917345054822001</v>
      </c>
      <c r="B98" s="0" t="n">
        <v>1</v>
      </c>
      <c r="C98" s="0" t="n">
        <f aca="false">(4/$B$14)*SIN(A98)</f>
        <v>1.01093997370706</v>
      </c>
      <c r="D98" s="0" t="n">
        <f aca="false">(4/$B$14)*(SIN(A98)+(1/3)*SIN(3*A98))</f>
        <v>1.17212322796992</v>
      </c>
      <c r="E98" s="0" t="n">
        <f aca="false">(4/$B$14)*(SIN(A98)+(1/3)*SIN(3*A98)+(1/5)*SIN(5*A98))</f>
        <v>0.919483293841541</v>
      </c>
      <c r="F98" s="0" t="n">
        <f aca="false">(4/$B$14)*(SIN(A98)+(1/3)*SIN(3*A98)+(1/5)*SIN(5*A98)+(1/7)*SIN(7*A98))</f>
        <v>0.944546157663512</v>
      </c>
      <c r="G98" s="0" t="n">
        <f aca="false">(4/$B$14)*(SIN(A98)+(1/3)*SIN(3*A98)+(1/5)*SIN(5*A98)+(1/7)*SIN(7*A98)+(1/9)*SIN(9*A98))</f>
        <v>1.07473233305707</v>
      </c>
      <c r="H98" s="0" t="n">
        <f aca="false">(4/$B$14)*(SIN(A98)+(1/3)*SIN(3*A98)+(1/5)*SIN(5*A98)+(1/7)*SIN(7*A98)+(1/9)*SIN(9*A98)+(1/11)*SIN(11*A98))</f>
        <v>1.00321567012842</v>
      </c>
      <c r="I98" s="0" t="n">
        <f aca="false">(4/$B$14)*(SIN(A98)+(1/3)*SIN(3*A98)+(1/5)*SIN(5*A98)+(1/7)*SIN(7*A98)+(1/9)*SIN(9*A98)+(1/11)*SIN(11*A98)+(1/13)*SIN(13*A98))</f>
        <v>0.944655957144367</v>
      </c>
    </row>
    <row r="99" customFormat="false" ht="12.75" hidden="false" customHeight="false" outlineLevel="0" collapsed="false">
      <c r="A99" s="0" t="n">
        <f aca="false">A98+$B$16</f>
        <v>0.929911425436001</v>
      </c>
      <c r="B99" s="0" t="n">
        <v>1</v>
      </c>
      <c r="C99" s="0" t="n">
        <f aca="false">(4/$B$14)*SIN(A99)</f>
        <v>1.02058678290067</v>
      </c>
      <c r="D99" s="0" t="n">
        <f aca="false">(4/$B$14)*(SIN(A99)+(1/3)*SIN(3*A99))</f>
        <v>1.16685778246959</v>
      </c>
      <c r="E99" s="0" t="n">
        <f aca="false">(4/$B$14)*(SIN(A99)+(1/3)*SIN(3*A99)+(1/5)*SIN(5*A99))</f>
        <v>0.912712362996943</v>
      </c>
      <c r="F99" s="0" t="n">
        <f aca="false">(4/$B$14)*(SIN(A99)+(1/3)*SIN(3*A99)+(1/5)*SIN(5*A99)+(1/7)*SIN(7*A99))</f>
        <v>0.953505277474931</v>
      </c>
      <c r="G99" s="0" t="n">
        <f aca="false">(4/$B$14)*(SIN(A99)+(1/3)*SIN(3*A99)+(1/5)*SIN(5*A99)+(1/7)*SIN(7*A99)+(1/9)*SIN(9*A99))</f>
        <v>1.07661109612083</v>
      </c>
      <c r="H99" s="0" t="n">
        <f aca="false">(4/$B$14)*(SIN(A99)+(1/3)*SIN(3*A99)+(1/5)*SIN(5*A99)+(1/7)*SIN(7*A99)+(1/9)*SIN(9*A99)+(1/11)*SIN(11*A99))</f>
        <v>0.993236011149474</v>
      </c>
      <c r="I99" s="0" t="n">
        <f aca="false">(4/$B$14)*(SIN(A99)+(1/3)*SIN(3*A99)+(1/5)*SIN(5*A99)+(1/7)*SIN(7*A99)+(1/9)*SIN(9*A99)+(1/11)*SIN(11*A99)+(1/13)*SIN(13*A99))</f>
        <v>0.948224068617583</v>
      </c>
    </row>
    <row r="100" customFormat="false" ht="12.75" hidden="false" customHeight="false" outlineLevel="0" collapsed="false">
      <c r="A100" s="0" t="n">
        <f aca="false">A99+$B$16</f>
        <v>0.942477796050001</v>
      </c>
      <c r="B100" s="0" t="n">
        <v>1</v>
      </c>
      <c r="C100" s="0" t="n">
        <f aca="false">(4/$B$14)*SIN(A100)</f>
        <v>1.03007242961025</v>
      </c>
      <c r="D100" s="0" t="n">
        <f aca="false">(4/$B$14)*(SIN(A100)+(1/3)*SIN(3*A100))</f>
        <v>1.16122331539108</v>
      </c>
      <c r="E100" s="0" t="n">
        <f aca="false">(4/$B$14)*(SIN(A100)+(1/3)*SIN(3*A100)+(1/5)*SIN(5*A100))</f>
        <v>0.906575406436769</v>
      </c>
      <c r="F100" s="0" t="n">
        <f aca="false">(4/$B$14)*(SIN(A100)+(1/3)*SIN(3*A100)+(1/5)*SIN(5*A100)+(1/7)*SIN(7*A100))</f>
        <v>0.962782928867669</v>
      </c>
      <c r="G100" s="0" t="n">
        <f aca="false">(4/$B$14)*(SIN(A100)+(1/3)*SIN(3*A100)+(1/5)*SIN(5*A100)+(1/7)*SIN(7*A100)+(1/9)*SIN(9*A100))</f>
        <v>1.07723542106898</v>
      </c>
      <c r="H100" s="0" t="n">
        <f aca="false">(4/$B$14)*(SIN(A100)+(1/3)*SIN(3*A100)+(1/5)*SIN(5*A100)+(1/7)*SIN(7*A100)+(1/9)*SIN(9*A100)+(1/11)*SIN(11*A100))</f>
        <v>0.983592472940925</v>
      </c>
      <c r="I100" s="0" t="n">
        <f aca="false">(4/$B$14)*(SIN(A100)+(1/3)*SIN(3*A100)+(1/5)*SIN(5*A100)+(1/7)*SIN(7*A100)+(1/9)*SIN(9*A100)+(1/11)*SIN(11*A100)+(1/13)*SIN(13*A100))</f>
        <v>0.953326883889488</v>
      </c>
    </row>
    <row r="101" customFormat="false" ht="12.75" hidden="false" customHeight="false" outlineLevel="0" collapsed="false">
      <c r="A101" s="0" t="n">
        <f aca="false">A100+$B$16</f>
        <v>0.955044166664001</v>
      </c>
      <c r="B101" s="0" t="n">
        <v>1</v>
      </c>
      <c r="C101" s="0" t="n">
        <f aca="false">(4/$B$14)*SIN(A101)</f>
        <v>1.03939541594223</v>
      </c>
      <c r="D101" s="0" t="n">
        <f aca="false">(4/$B$14)*(SIN(A101)+(1/3)*SIN(3*A101))</f>
        <v>1.15523981534986</v>
      </c>
      <c r="E101" s="0" t="n">
        <f aca="false">(4/$B$14)*(SIN(A101)+(1/3)*SIN(3*A101)+(1/5)*SIN(5*A101))</f>
        <v>0.901094395872905</v>
      </c>
      <c r="F101" s="0" t="n">
        <f aca="false">(4/$B$14)*(SIN(A101)+(1/3)*SIN(3*A101)+(1/5)*SIN(5*A101)+(1/7)*SIN(7*A101))</f>
        <v>0.972281885755119</v>
      </c>
      <c r="G101" s="0" t="n">
        <f aca="false">(4/$B$14)*(SIN(A101)+(1/3)*SIN(3*A101)+(1/5)*SIN(5*A101)+(1/7)*SIN(7*A101)+(1/9)*SIN(9*A101))</f>
        <v>1.07661864864616</v>
      </c>
      <c r="H101" s="0" t="n">
        <f aca="false">(4/$B$14)*(SIN(A101)+(1/3)*SIN(3*A101)+(1/5)*SIN(5*A101)+(1/7)*SIN(7*A101)+(1/9)*SIN(9*A101)+(1/11)*SIN(11*A101))</f>
        <v>0.974494277798708</v>
      </c>
      <c r="I101" s="0" t="n">
        <f aca="false">(4/$B$14)*(SIN(A101)+(1/3)*SIN(3*A101)+(1/5)*SIN(5*A101)+(1/7)*SIN(7*A101)+(1/9)*SIN(9*A101)+(1/11)*SIN(11*A101)+(1/13)*SIN(13*A101))</f>
        <v>0.959780957710105</v>
      </c>
    </row>
    <row r="102" customFormat="false" ht="12.75" hidden="false" customHeight="false" outlineLevel="0" collapsed="false">
      <c r="A102" s="0" t="n">
        <f aca="false">A101+$B$16</f>
        <v>0.967610537278001</v>
      </c>
      <c r="B102" s="0" t="n">
        <v>1</v>
      </c>
      <c r="C102" s="0" t="n">
        <f aca="false">(4/$B$14)*SIN(A102)</f>
        <v>1.04855426968898</v>
      </c>
      <c r="D102" s="0" t="n">
        <f aca="false">(4/$B$14)*(SIN(A102)+(1/3)*SIN(3*A102))</f>
        <v>1.148927561493</v>
      </c>
      <c r="E102" s="0" t="n">
        <f aca="false">(4/$B$14)*(SIN(A102)+(1/3)*SIN(3*A102)+(1/5)*SIN(5*A102))</f>
        <v>0.896287627356023</v>
      </c>
      <c r="F102" s="0" t="n">
        <f aca="false">(4/$B$14)*(SIN(A102)+(1/3)*SIN(3*A102)+(1/5)*SIN(5*A102)+(1/7)*SIN(7*A102))</f>
        <v>0.98190460736958</v>
      </c>
      <c r="G102" s="0" t="n">
        <f aca="false">(4/$B$14)*(SIN(A102)+(1/3)*SIN(3*A102)+(1/5)*SIN(5*A102)+(1/7)*SIN(7*A102)+(1/9)*SIN(9*A102))</f>
        <v>1.07479249059151</v>
      </c>
      <c r="H102" s="0" t="n">
        <f aca="false">(4/$B$14)*(SIN(A102)+(1/3)*SIN(3*A102)+(1/5)*SIN(5*A102)+(1/7)*SIN(7*A102)+(1/9)*SIN(9*A102)+(1/11)*SIN(11*A102))</f>
        <v>0.966134938823571</v>
      </c>
      <c r="I102" s="0" t="n">
        <f aca="false">(4/$B$14)*(SIN(A102)+(1/3)*SIN(3*A102)+(1/5)*SIN(5*A102)+(1/7)*SIN(7*A102)+(1/9)*SIN(9*A102)+(1/11)*SIN(11*A102)+(1/13)*SIN(13*A102))</f>
        <v>0.967365675626874</v>
      </c>
    </row>
    <row r="103" customFormat="false" ht="12.75" hidden="false" customHeight="false" outlineLevel="0" collapsed="false">
      <c r="A103" s="0" t="n">
        <f aca="false">A102+$B$16</f>
        <v>0.980176907892001</v>
      </c>
      <c r="B103" s="0" t="n">
        <v>1</v>
      </c>
      <c r="C103" s="0" t="n">
        <f aca="false">(4/$B$14)*SIN(A103)</f>
        <v>1.05754754456133</v>
      </c>
      <c r="D103" s="0" t="n">
        <f aca="false">(4/$B$14)*(SIN(A103)+(1/3)*SIN(3*A103))</f>
        <v>1.14230709282178</v>
      </c>
      <c r="E103" s="0" t="n">
        <f aca="false">(4/$B$14)*(SIN(A103)+(1/3)*SIN(3*A103)+(1/5)*SIN(5*A103))</f>
        <v>0.892169698424561</v>
      </c>
      <c r="F103" s="0" t="n">
        <f aca="false">(4/$B$14)*(SIN(A103)+(1/3)*SIN(3*A103)+(1/5)*SIN(5*A103)+(1/7)*SIN(7*A103))</f>
        <v>0.991554111152071</v>
      </c>
      <c r="G103" s="0" t="n">
        <f aca="false">(4/$B$14)*(SIN(A103)+(1/3)*SIN(3*A103)+(1/5)*SIN(5*A103)+(1/7)*SIN(7*A103)+(1/9)*SIN(9*A103))</f>
        <v>1.07180625102024</v>
      </c>
      <c r="H103" s="0" t="n">
        <f aca="false">(4/$B$14)*(SIN(A103)+(1/3)*SIN(3*A103)+(1/5)*SIN(5*A103)+(1/7)*SIN(7*A103)+(1/9)*SIN(9*A103)+(1/11)*SIN(11*A103))</f>
        <v>0.958688394594014</v>
      </c>
      <c r="I103" s="0" t="n">
        <f aca="false">(4/$B$14)*(SIN(A103)+(1/3)*SIN(3*A103)+(1/5)*SIN(5*A103)+(1/7)*SIN(7*A103)+(1/9)*SIN(9*A103)+(1/11)*SIN(11*A103)+(1/13)*SIN(13*A103))</f>
        <v>0.975830416092296</v>
      </c>
    </row>
    <row r="104" customFormat="false" ht="12.75" hidden="false" customHeight="false" outlineLevel="0" collapsed="false">
      <c r="A104" s="0" t="n">
        <f aca="false">A103+$B$16</f>
        <v>0.992743278506001</v>
      </c>
      <c r="B104" s="0" t="n">
        <v>1</v>
      </c>
      <c r="C104" s="0" t="n">
        <f aca="false">(4/$B$14)*SIN(A104)</f>
        <v>1.06637382041693</v>
      </c>
      <c r="D104" s="0" t="n">
        <f aca="false">(4/$B$14)*(SIN(A104)+(1/3)*SIN(3*A104))</f>
        <v>1.1353991771778</v>
      </c>
      <c r="E104" s="0" t="n">
        <f aca="false">(4/$B$14)*(SIN(A104)+(1/3)*SIN(3*A104)+(1/5)*SIN(5*A104))</f>
        <v>0.888751500539052</v>
      </c>
      <c r="F104" s="0" t="n">
        <f aca="false">(4/$B$14)*(SIN(A104)+(1/3)*SIN(3*A104)+(1/5)*SIN(5*A104)+(1/7)*SIN(7*A104))</f>
        <v>1.0011348280112</v>
      </c>
      <c r="G104" s="0" t="n">
        <f aca="false">(4/$B$14)*(SIN(A104)+(1/3)*SIN(3*A104)+(1/5)*SIN(5*A104)+(1/7)*SIN(7*A104)+(1/9)*SIN(9*A104))</f>
        <v>1.06772581252222</v>
      </c>
      <c r="H104" s="0" t="n">
        <f aca="false">(4/$B$14)*(SIN(A104)+(1/3)*SIN(3*A104)+(1/5)*SIN(5*A104)+(1/7)*SIN(7*A104)+(1/9)*SIN(9*A104)+(1/11)*SIN(11*A104))</f>
        <v>0.952305617594698</v>
      </c>
      <c r="I104" s="0" t="n">
        <f aca="false">(4/$B$14)*(SIN(A104)+(1/3)*SIN(3*A104)+(1/5)*SIN(5*A104)+(1/7)*SIN(7*A104)+(1/9)*SIN(9*A104)+(1/11)*SIN(11*A104)+(1/13)*SIN(13*A104))</f>
        <v>0.984902464126748</v>
      </c>
    </row>
    <row r="105" customFormat="false" ht="12.75" hidden="false" customHeight="false" outlineLevel="0" collapsed="false">
      <c r="A105" s="0" t="n">
        <f aca="false">A104+$B$16</f>
        <v>1.00530964912</v>
      </c>
      <c r="B105" s="0" t="n">
        <v>1</v>
      </c>
      <c r="C105" s="0" t="n">
        <f aca="false">(4/$B$14)*SIN(A105)</f>
        <v>1.07503170348449</v>
      </c>
      <c r="D105" s="0" t="n">
        <f aca="false">(4/$B$14)*(SIN(A105)+(1/3)*SIN(3*A105))</f>
        <v>1.12822477993684</v>
      </c>
      <c r="E105" s="0" t="n">
        <f aca="false">(4/$B$14)*(SIN(A105)+(1/3)*SIN(3*A105)+(1/5)*SIN(5*A105))</f>
        <v>0.886040226753606</v>
      </c>
      <c r="F105" s="0" t="n">
        <f aca="false">(4/$B$14)*(SIN(A105)+(1/3)*SIN(3*A105)+(1/5)*SIN(5*A105)+(1/7)*SIN(7*A105))</f>
        <v>1.01055343323084</v>
      </c>
      <c r="G105" s="0" t="n">
        <f aca="false">(4/$B$14)*(SIN(A105)+(1/3)*SIN(3*A105)+(1/5)*SIN(5*A105)+(1/7)*SIN(7*A105)+(1/9)*SIN(9*A105))</f>
        <v>1.06263240414035</v>
      </c>
      <c r="H105" s="0" t="n">
        <f aca="false">(4/$B$14)*(SIN(A105)+(1/3)*SIN(3*A105)+(1/5)*SIN(5*A105)+(1/7)*SIN(7*A105)+(1/9)*SIN(9*A105)+(1/11)*SIN(11*A105))</f>
        <v>0.947111758922251</v>
      </c>
      <c r="I105" s="0" t="n">
        <f aca="false">(4/$B$14)*(SIN(A105)+(1/3)*SIN(3*A105)+(1/5)*SIN(5*A105)+(1/7)*SIN(7*A105)+(1/9)*SIN(9*A105)+(1/11)*SIN(11*A105)+(1/13)*SIN(13*A105))</f>
        <v>0.994295438021368</v>
      </c>
    </row>
    <row r="106" customFormat="false" ht="12.75" hidden="false" customHeight="false" outlineLevel="0" collapsed="false">
      <c r="A106" s="0" t="n">
        <f aca="false">A105+$B$16</f>
        <v>1.017876019734</v>
      </c>
      <c r="B106" s="0" t="n">
        <v>1</v>
      </c>
      <c r="C106" s="0" t="n">
        <f aca="false">(4/$B$14)*SIN(A106)</f>
        <v>1.08351982658393</v>
      </c>
      <c r="D106" s="0" t="n">
        <f aca="false">(4/$B$14)*(SIN(A106)+(1/3)*SIN(3*A106))</f>
        <v>1.12080503245546</v>
      </c>
      <c r="E106" s="0" t="n">
        <f aca="false">(4/$B$14)*(SIN(A106)+(1/3)*SIN(3*A106)+(1/5)*SIN(5*A106))</f>
        <v>0.884039394515492</v>
      </c>
      <c r="F106" s="0" t="n">
        <f aca="false">(4/$B$14)*(SIN(A106)+(1/3)*SIN(3*A106)+(1/5)*SIN(5*A106)+(1/7)*SIN(7*A106))</f>
        <v>1.01971964655172</v>
      </c>
      <c r="G106" s="0" t="n">
        <f aca="false">(4/$B$14)*(SIN(A106)+(1/3)*SIN(3*A106)+(1/5)*SIN(5*A106)+(1/7)*SIN(7*A106)+(1/9)*SIN(9*A106))</f>
        <v>1.05662117111259</v>
      </c>
      <c r="H106" s="0" t="n">
        <f aca="false">(4/$B$14)*(SIN(A106)+(1/3)*SIN(3*A106)+(1/5)*SIN(5*A106)+(1/7)*SIN(7*A106)+(1/9)*SIN(9*A106)+(1/11)*SIN(11*A106))</f>
        <v>0.943203880119758</v>
      </c>
      <c r="I106" s="0" t="n">
        <f aca="false">(4/$B$14)*(SIN(A106)+(1/3)*SIN(3*A106)+(1/5)*SIN(5*A106)+(1/7)*SIN(7*A106)+(1/9)*SIN(9*A106)+(1/11)*SIN(11*A106)+(1/13)*SIN(13*A106))</f>
        <v>1.00371797951401</v>
      </c>
    </row>
    <row r="107" customFormat="false" ht="12.75" hidden="false" customHeight="false" outlineLevel="0" collapsed="false">
      <c r="A107" s="0" t="n">
        <f aca="false">A106+$B$16</f>
        <v>1.030442390348</v>
      </c>
      <c r="B107" s="0" t="n">
        <v>1</v>
      </c>
      <c r="C107" s="0" t="n">
        <f aca="false">(4/$B$14)*SIN(A107)</f>
        <v>1.09183684934219</v>
      </c>
      <c r="D107" s="0" t="n">
        <f aca="false">(4/$B$14)*(SIN(A107)+(1/3)*SIN(3*A107))</f>
        <v>1.11316120031516</v>
      </c>
      <c r="E107" s="0" t="n">
        <f aca="false">(4/$B$14)*(SIN(A107)+(1/3)*SIN(3*A107)+(1/5)*SIN(5*A107))</f>
        <v>0.882748883423431</v>
      </c>
      <c r="F107" s="0" t="n">
        <f aca="false">(4/$B$14)*(SIN(A107)+(1/3)*SIN(3*A107)+(1/5)*SIN(5*A107)+(1/7)*SIN(7*A107))</f>
        <v>1.02854699524685</v>
      </c>
      <c r="G107" s="0" t="n">
        <f aca="false">(4/$B$14)*(SIN(A107)+(1/3)*SIN(3*A107)+(1/5)*SIN(5*A107)+(1/7)*SIN(7*A107)+(1/9)*SIN(9*A107))</f>
        <v>1.04979956869561</v>
      </c>
      <c r="H107" s="0" t="n">
        <f aca="false">(4/$B$14)*(SIN(A107)+(1/3)*SIN(3*A107)+(1/5)*SIN(5*A107)+(1/7)*SIN(7*A107)+(1/9)*SIN(9*A107)+(1/11)*SIN(11*A107))</f>
        <v>0.940649310442756</v>
      </c>
      <c r="I107" s="0" t="n">
        <f aca="false">(4/$B$14)*(SIN(A107)+(1/3)*SIN(3*A107)+(1/5)*SIN(5*A107)+(1/7)*SIN(7*A107)+(1/9)*SIN(9*A107)+(1/11)*SIN(11*A107)+(1/13)*SIN(13*A107))</f>
        <v>1.01288245394114</v>
      </c>
    </row>
    <row r="108" customFormat="false" ht="12.75" hidden="false" customHeight="false" outlineLevel="0" collapsed="false">
      <c r="A108" s="0" t="n">
        <f aca="false">A107+$B$16</f>
        <v>1.043008760962</v>
      </c>
      <c r="B108" s="0" t="n">
        <v>1</v>
      </c>
      <c r="C108" s="0" t="n">
        <f aca="false">(4/$B$14)*SIN(A108)</f>
        <v>1.09998145840498</v>
      </c>
      <c r="D108" s="0" t="n">
        <f aca="false">(4/$B$14)*(SIN(A108)+(1/3)*SIN(3*A108))</f>
        <v>1.10531465140982</v>
      </c>
      <c r="E108" s="0" t="n">
        <f aca="false">(4/$B$14)*(SIN(A108)+(1/3)*SIN(3*A108)+(1/5)*SIN(5*A108))</f>
        <v>0.882164987715666</v>
      </c>
      <c r="F108" s="0" t="n">
        <f aca="false">(4/$B$14)*(SIN(A108)+(1/3)*SIN(3*A108)+(1/5)*SIN(5*A108)+(1/7)*SIN(7*A108))</f>
        <v>1.03695353435336</v>
      </c>
      <c r="G108" s="0" t="n">
        <f aca="false">(4/$B$14)*(SIN(A108)+(1/3)*SIN(3*A108)+(1/5)*SIN(5*A108)+(1/7)*SIN(7*A108)+(1/9)*SIN(9*A108))</f>
        <v>1.04228560450518</v>
      </c>
      <c r="H108" s="0" t="n">
        <f aca="false">(4/$B$14)*(SIN(A108)+(1/3)*SIN(3*A108)+(1/5)*SIN(5*A108)+(1/7)*SIN(7*A108)+(1/9)*SIN(9*A108)+(1/11)*SIN(11*A108))</f>
        <v>0.939484654689336</v>
      </c>
      <c r="I108" s="0" t="n">
        <f aca="false">(4/$B$14)*(SIN(A108)+(1/3)*SIN(3*A108)+(1/5)*SIN(5*A108)+(1/7)*SIN(7*A108)+(1/9)*SIN(9*A108)+(1/11)*SIN(11*A108)+(1/13)*SIN(13*A108))</f>
        <v>1.0215134100868</v>
      </c>
    </row>
    <row r="109" customFormat="false" ht="12.75" hidden="false" customHeight="false" outlineLevel="0" collapsed="false">
      <c r="A109" s="0" t="n">
        <f aca="false">A108+$B$16</f>
        <v>1.055575131576</v>
      </c>
      <c r="B109" s="0" t="n">
        <v>1</v>
      </c>
      <c r="C109" s="0" t="n">
        <f aca="false">(4/$B$14)*SIN(A109)</f>
        <v>1.1079523676441</v>
      </c>
      <c r="D109" s="0" t="n">
        <f aca="false">(4/$B$14)*(SIN(A109)+(1/3)*SIN(3*A109))</f>
        <v>1.09728682392172</v>
      </c>
      <c r="E109" s="0" t="n">
        <f aca="false">(4/$B$14)*(SIN(A109)+(1/3)*SIN(3*A109)+(1/5)*SIN(5*A109))</f>
        <v>0.882280483200321</v>
      </c>
      <c r="F109" s="0" t="n">
        <f aca="false">(4/$B$14)*(SIN(A109)+(1/3)*SIN(3*A109)+(1/5)*SIN(5*A109)+(1/7)*SIN(7*A109))</f>
        <v>1.04486251860943</v>
      </c>
      <c r="G109" s="0" t="n">
        <f aca="false">(4/$B$14)*(SIN(A109)+(1/3)*SIN(3*A109)+(1/5)*SIN(5*A109)+(1/7)*SIN(7*A109)+(1/9)*SIN(9*A109))</f>
        <v>1.03420595558334</v>
      </c>
      <c r="H109" s="0" t="n">
        <f aca="false">(4/$B$14)*(SIN(A109)+(1/3)*SIN(3*A109)+(1/5)*SIN(5*A109)+(1/7)*SIN(7*A109)+(1/9)*SIN(9*A109)+(1/11)*SIN(11*A109))</f>
        <v>0.939715463200949</v>
      </c>
      <c r="I109" s="0" t="n">
        <f aca="false">(4/$B$14)*(SIN(A109)+(1/3)*SIN(3*A109)+(1/5)*SIN(5*A109)+(1/7)*SIN(7*A109)+(1/9)*SIN(9*A109)+(1/11)*SIN(11*A109)+(1/13)*SIN(13*A109))</f>
        <v>1.02935555964578</v>
      </c>
    </row>
    <row r="110" customFormat="false" ht="12.75" hidden="false" customHeight="false" outlineLevel="0" collapsed="false">
      <c r="A110" s="0" t="n">
        <f aca="false">A109+$B$16</f>
        <v>1.06814150219</v>
      </c>
      <c r="B110" s="0" t="n">
        <v>1</v>
      </c>
      <c r="C110" s="0" t="n">
        <f aca="false">(4/$B$14)*SIN(A110)</f>
        <v>1.1157483183606</v>
      </c>
      <c r="D110" s="0" t="n">
        <f aca="false">(4/$B$14)*(SIN(A110)+(1/3)*SIN(3*A110))</f>
        <v>1.08909919423223</v>
      </c>
      <c r="E110" s="0" t="n">
        <f aca="false">(4/$B$14)*(SIN(A110)+(1/3)*SIN(3*A110)+(1/5)*SIN(5*A110))</f>
        <v>0.883084708283302</v>
      </c>
      <c r="F110" s="0" t="n">
        <f aca="false">(4/$B$14)*(SIN(A110)+(1/3)*SIN(3*A110)+(1/5)*SIN(5*A110)+(1/7)*SIN(7*A110))</f>
        <v>1.05220302107351</v>
      </c>
      <c r="G110" s="0" t="n">
        <f aca="false">(4/$B$14)*(SIN(A110)+(1/3)*SIN(3*A110)+(1/5)*SIN(5*A110)+(1/7)*SIN(7*A110)+(1/9)*SIN(9*A110))</f>
        <v>1.02569398781372</v>
      </c>
      <c r="H110" s="0" t="n">
        <f aca="false">(4/$B$14)*(SIN(A110)+(1/3)*SIN(3*A110)+(1/5)*SIN(5*A110)+(1/7)*SIN(7*A110)+(1/9)*SIN(9*A110)+(1/11)*SIN(11*A110))</f>
        <v>0.941316562029764</v>
      </c>
      <c r="I110" s="0" t="n">
        <f aca="false">(4/$B$14)*(SIN(A110)+(1/3)*SIN(3*A110)+(1/5)*SIN(5*A110)+(1/7)*SIN(7*A110)+(1/9)*SIN(9*A110)+(1/11)*SIN(11*A110)+(1/13)*SIN(13*A110))</f>
        <v>1.03618105303154</v>
      </c>
    </row>
    <row r="111" customFormat="false" ht="12.75" hidden="false" customHeight="false" outlineLevel="0" collapsed="false">
      <c r="A111" s="0" t="n">
        <f aca="false">A110+$B$16</f>
        <v>1.080707872804</v>
      </c>
      <c r="B111" s="0" t="n">
        <v>1</v>
      </c>
      <c r="C111" s="0" t="n">
        <f aca="false">(4/$B$14)*SIN(A111)</f>
        <v>1.12336807948346</v>
      </c>
      <c r="D111" s="0" t="n">
        <f aca="false">(4/$B$14)*(SIN(A111)+(1/3)*SIN(3*A111))</f>
        <v>1.08077324481271</v>
      </c>
      <c r="E111" s="0" t="n">
        <f aca="false">(4/$B$14)*(SIN(A111)+(1/3)*SIN(3*A111)+(1/5)*SIN(5*A111))</f>
        <v>0.884563658693181</v>
      </c>
      <c r="F111" s="0" t="n">
        <f aca="false">(4/$B$14)*(SIN(A111)+(1/3)*SIN(3*A111)+(1/5)*SIN(5*A111)+(1/7)*SIN(7*A111))</f>
        <v>1.05891049386799</v>
      </c>
      <c r="G111" s="0" t="n">
        <f aca="false">(4/$B$14)*(SIN(A111)+(1/3)*SIN(3*A111)+(1/5)*SIN(5*A111)+(1/7)*SIN(7*A111)+(1/9)*SIN(9*A111))</f>
        <v>1.01688770633828</v>
      </c>
      <c r="H111" s="0" t="n">
        <f aca="false">(4/$B$14)*(SIN(A111)+(1/3)*SIN(3*A111)+(1/5)*SIN(5*A111)+(1/7)*SIN(7*A111)+(1/9)*SIN(9*A111)+(1/11)*SIN(11*A111))</f>
        <v>0.944233027843405</v>
      </c>
      <c r="I111" s="0" t="n">
        <f aca="false">(4/$B$14)*(SIN(A111)+(1/3)*SIN(3*A111)+(1/5)*SIN(5*A111)+(1/7)*SIN(7*A111)+(1/9)*SIN(9*A111)+(1/11)*SIN(11*A111)+(1/13)*SIN(13*A111))</f>
        <v>1.0417958511505</v>
      </c>
    </row>
    <row r="112" customFormat="false" ht="12.75" hidden="false" customHeight="false" outlineLevel="0" collapsed="false">
      <c r="A112" s="0" t="n">
        <f aca="false">A111+$B$16</f>
        <v>1.093274243418</v>
      </c>
      <c r="B112" s="0" t="n">
        <v>1</v>
      </c>
      <c r="C112" s="0" t="n">
        <f aca="false">(4/$B$14)*SIN(A112)</f>
        <v>1.1308104477641</v>
      </c>
      <c r="D112" s="0" t="n">
        <f aca="false">(4/$B$14)*(SIN(A112)+(1/3)*SIN(3*A112))</f>
        <v>1.07233043214175</v>
      </c>
      <c r="E112" s="0" t="n">
        <f aca="false">(4/$B$14)*(SIN(A112)+(1/3)*SIN(3*A112)+(1/5)*SIN(5*A112))</f>
        <v>0.886700095448363</v>
      </c>
      <c r="F112" s="0" t="n">
        <f aca="false">(4/$B$14)*(SIN(A112)+(1/3)*SIN(3*A112)+(1/5)*SIN(5*A112)+(1/7)*SIN(7*A112))</f>
        <v>1.06492726698896</v>
      </c>
      <c r="G112" s="0" t="n">
        <f aca="false">(4/$B$14)*(SIN(A112)+(1/3)*SIN(3*A112)+(1/5)*SIN(5*A112)+(1/7)*SIN(7*A112)+(1/9)*SIN(9*A112))</f>
        <v>1.00792766627053</v>
      </c>
      <c r="H112" s="0" t="n">
        <f aca="false">(4/$B$14)*(SIN(A112)+(1/3)*SIN(3*A112)+(1/5)*SIN(5*A112)+(1/7)*SIN(7*A112)+(1/9)*SIN(9*A112)+(1/11)*SIN(11*A112))</f>
        <v>0.948381779163284</v>
      </c>
      <c r="I112" s="0" t="n">
        <f aca="false">(4/$B$14)*(SIN(A112)+(1/3)*SIN(3*A112)+(1/5)*SIN(5*A112)+(1/7)*SIN(7*A112)+(1/9)*SIN(9*A112)+(1/11)*SIN(11*A112)+(1/13)*SIN(13*A112))</f>
        <v>1.04604502103034</v>
      </c>
    </row>
    <row r="113" customFormat="false" ht="12.75" hidden="false" customHeight="false" outlineLevel="0" collapsed="false">
      <c r="A113" s="0" t="n">
        <f aca="false">A112+$B$16</f>
        <v>1.105840614032</v>
      </c>
      <c r="B113" s="0" t="n">
        <v>1</v>
      </c>
      <c r="C113" s="0" t="n">
        <f aca="false">(4/$B$14)*SIN(A113)</f>
        <v>1.13807424796627</v>
      </c>
      <c r="D113" s="0" t="n">
        <f aca="false">(4/$B$14)*(SIN(A113)+(1/3)*SIN(3*A113))</f>
        <v>1.06379215469449</v>
      </c>
      <c r="E113" s="0" t="n">
        <f aca="false">(4/$B$14)*(SIN(A113)+(1/3)*SIN(3*A113)+(1/5)*SIN(5*A113))</f>
        <v>0.889473665559688</v>
      </c>
      <c r="F113" s="0" t="n">
        <f aca="false">(4/$B$14)*(SIN(A113)+(1/3)*SIN(3*A113)+(1/5)*SIN(5*A113)+(1/7)*SIN(7*A113))</f>
        <v>1.0702029816532</v>
      </c>
      <c r="G113" s="0" t="n">
        <f aca="false">(4/$B$14)*(SIN(A113)+(1/3)*SIN(3*A113)+(1/5)*SIN(5*A113)+(1/7)*SIN(7*A113)+(1/9)*SIN(9*A113))</f>
        <v>0.998954873244952</v>
      </c>
      <c r="H113" s="0" t="n">
        <f aca="false">(4/$B$14)*(SIN(A113)+(1/3)*SIN(3*A113)+(1/5)*SIN(5*A113)+(1/7)*SIN(7*A113)+(1/9)*SIN(9*A113)+(1/11)*SIN(11*A113))</f>
        <v>0.953653743262522</v>
      </c>
      <c r="I113" s="0" t="n">
        <f aca="false">(4/$B$14)*(SIN(A113)+(1/3)*SIN(3*A113)+(1/5)*SIN(5*A113)+(1/7)*SIN(7*A113)+(1/9)*SIN(9*A113)+(1/11)*SIN(11*A113)+(1/13)*SIN(13*A113))</f>
        <v>1.04881681598757</v>
      </c>
    </row>
    <row r="114" customFormat="false" ht="12.75" hidden="false" customHeight="false" outlineLevel="0" collapsed="false">
      <c r="A114" s="0" t="n">
        <f aca="false">A113+$B$16</f>
        <v>1.118406984646</v>
      </c>
      <c r="B114" s="0" t="n">
        <v>1</v>
      </c>
      <c r="C114" s="0" t="n">
        <f aca="false">(4/$B$14)*SIN(A114)</f>
        <v>1.14515833305172</v>
      </c>
      <c r="D114" s="0" t="n">
        <f aca="false">(4/$B$14)*(SIN(A114)+(1/3)*SIN(3*A114))</f>
        <v>1.05517972104967</v>
      </c>
      <c r="E114" s="0" t="n">
        <f aca="false">(4/$B$14)*(SIN(A114)+(1/3)*SIN(3*A114)+(1/5)*SIN(5*A114))</f>
        <v>0.892861034911488</v>
      </c>
      <c r="F114" s="0" t="n">
        <f aca="false">(4/$B$14)*(SIN(A114)+(1/3)*SIN(3*A114)+(1/5)*SIN(5*A114)+(1/7)*SIN(7*A114))</f>
        <v>1.07469495520738</v>
      </c>
      <c r="G114" s="0" t="n">
        <f aca="false">(4/$B$14)*(SIN(A114)+(1/3)*SIN(3*A114)+(1/5)*SIN(5*A114)+(1/7)*SIN(7*A114)+(1/9)*SIN(9*A114))</f>
        <v>0.99010870319058</v>
      </c>
      <c r="H114" s="0" t="n">
        <f aca="false">(4/$B$14)*(SIN(A114)+(1/3)*SIN(3*A114)+(1/5)*SIN(5*A114)+(1/7)*SIN(7*A114)+(1/9)*SIN(9*A114)+(1/11)*SIN(11*A114))</f>
        <v>0.959916546721646</v>
      </c>
      <c r="I114" s="0" t="n">
        <f aca="false">(4/$B$14)*(SIN(A114)+(1/3)*SIN(3*A114)+(1/5)*SIN(5*A114)+(1/7)*SIN(7*A114)+(1/9)*SIN(9*A114)+(1/11)*SIN(11*A114)+(1/13)*SIN(13*A114))</f>
        <v>1.05004543738561</v>
      </c>
    </row>
    <row r="115" customFormat="false" ht="12.75" hidden="false" customHeight="false" outlineLevel="0" collapsed="false">
      <c r="A115" s="0" t="n">
        <f aca="false">A114+$B$16</f>
        <v>1.13097335526</v>
      </c>
      <c r="B115" s="0" t="n">
        <v>1</v>
      </c>
      <c r="C115" s="0" t="n">
        <f aca="false">(4/$B$14)*SIN(A115)</f>
        <v>1.1520615843613</v>
      </c>
      <c r="D115" s="0" t="n">
        <f aca="false">(4/$B$14)*(SIN(A115)+(1/3)*SIN(3*A115))</f>
        <v>1.04651431816014</v>
      </c>
      <c r="E115" s="0" t="n">
        <f aca="false">(4/$B$14)*(SIN(A115)+(1/3)*SIN(3*A115)+(1/5)*SIN(5*A115))</f>
        <v>0.896836032716382</v>
      </c>
      <c r="F115" s="0" t="n">
        <f aca="false">(4/$B$14)*(SIN(A115)+(1/3)*SIN(3*A115)+(1/5)*SIN(5*A115)+(1/7)*SIN(7*A115))</f>
        <v>1.07836847520095</v>
      </c>
      <c r="G115" s="0" t="n">
        <f aca="false">(4/$B$14)*(SIN(A115)+(1/3)*SIN(3*A115)+(1/5)*SIN(5*A115)+(1/7)*SIN(7*A115)+(1/9)*SIN(9*A115))</f>
        <v>0.981524870172356</v>
      </c>
      <c r="H115" s="0" t="n">
        <f aca="false">(4/$B$14)*(SIN(A115)+(1/3)*SIN(3*A115)+(1/5)*SIN(5*A115)+(1/7)*SIN(7*A115)+(1/9)*SIN(9*A115)+(1/11)*SIN(11*A115))</f>
        <v>0.9670176674726</v>
      </c>
      <c r="I115" s="0" t="n">
        <f aca="false">(4/$B$14)*(SIN(A115)+(1/3)*SIN(3*A115)+(1/5)*SIN(5*A115)+(1/7)*SIN(7*A115)+(1/9)*SIN(9*A115)+(1/11)*SIN(11*A115)+(1/13)*SIN(13*A115))</f>
        <v>1.04971241391805</v>
      </c>
    </row>
    <row r="116" customFormat="false" ht="12.75" hidden="false" customHeight="false" outlineLevel="0" collapsed="false">
      <c r="A116" s="0" t="n">
        <f aca="false">A115+$B$16</f>
        <v>1.143539725874</v>
      </c>
      <c r="B116" s="0" t="n">
        <v>1</v>
      </c>
      <c r="C116" s="0" t="n">
        <f aca="false">(4/$B$14)*SIN(A116)</f>
        <v>1.15878291179159</v>
      </c>
      <c r="D116" s="0" t="n">
        <f aca="false">(4/$B$14)*(SIN(A116)+(1/3)*SIN(3*A116))</f>
        <v>1.03781697983202</v>
      </c>
      <c r="E116" s="0" t="n">
        <f aca="false">(4/$B$14)*(SIN(A116)+(1/3)*SIN(3*A116)+(1/5)*SIN(5*A116))</f>
        <v>0.901369806893788</v>
      </c>
      <c r="F116" s="0" t="n">
        <f aca="false">(4/$B$14)*(SIN(A116)+(1/3)*SIN(3*A116)+(1/5)*SIN(5*A116)+(1/7)*SIN(7*A116))</f>
        <v>1.08119702081543</v>
      </c>
      <c r="G116" s="0" t="n">
        <f aca="false">(4/$B$14)*(SIN(A116)+(1/3)*SIN(3*A116)+(1/5)*SIN(5*A116)+(1/7)*SIN(7*A116)+(1/9)*SIN(9*A116))</f>
        <v>0.973333470216276</v>
      </c>
      <c r="H116" s="0" t="n">
        <f aca="false">(4/$B$14)*(SIN(A116)+(1/3)*SIN(3*A116)+(1/5)*SIN(5*A116)+(1/7)*SIN(7*A116)+(1/9)*SIN(9*A116)+(1/11)*SIN(11*A116))</f>
        <v>0.974787977347452</v>
      </c>
      <c r="I116" s="0" t="n">
        <f aca="false">(4/$B$14)*(SIN(A116)+(1/3)*SIN(3*A116)+(1/5)*SIN(5*A116)+(1/7)*SIN(7*A116)+(1/9)*SIN(9*A116)+(1/11)*SIN(11*A116)+(1/13)*SIN(13*A116))</f>
        <v>1.04784657463873</v>
      </c>
    </row>
    <row r="117" customFormat="false" ht="12.75" hidden="false" customHeight="false" outlineLevel="0" collapsed="false">
      <c r="A117" s="0" t="n">
        <f aca="false">A116+$B$16</f>
        <v>1.156106096488</v>
      </c>
      <c r="B117" s="0" t="n">
        <v>1</v>
      </c>
      <c r="C117" s="0" t="n">
        <f aca="false">(4/$B$14)*SIN(A117)</f>
        <v>1.16532125396709</v>
      </c>
      <c r="D117" s="0" t="n">
        <f aca="false">(4/$B$14)*(SIN(A117)+(1/3)*SIN(3*A117))</f>
        <v>1.02910855545751</v>
      </c>
      <c r="E117" s="0" t="n">
        <f aca="false">(4/$B$14)*(SIN(A117)+(1/3)*SIN(3*A117)+(1/5)*SIN(5*A117))</f>
        <v>0.906430989679586</v>
      </c>
      <c r="F117" s="0" t="n">
        <f aca="false">(4/$B$14)*(SIN(A117)+(1/3)*SIN(3*A117)+(1/5)*SIN(5*A117)+(1/7)*SIN(7*A117))</f>
        <v>1.08316241044695</v>
      </c>
      <c r="G117" s="0" t="n">
        <f aca="false">(4/$B$14)*(SIN(A117)+(1/3)*SIN(3*A117)+(1/5)*SIN(5*A117)+(1/7)*SIN(7*A117)+(1/9)*SIN(9*A117))</f>
        <v>0.965657127739132</v>
      </c>
      <c r="H117" s="0" t="n">
        <f aca="false">(4/$B$14)*(SIN(A117)+(1/3)*SIN(3*A117)+(1/5)*SIN(5*A117)+(1/7)*SIN(7*A117)+(1/9)*SIN(9*A117)+(1/11)*SIN(11*A117))</f>
        <v>0.983045596852551</v>
      </c>
      <c r="I117" s="0" t="n">
        <f aca="false">(4/$B$14)*(SIN(A117)+(1/3)*SIN(3*A117)+(1/5)*SIN(5*A117)+(1/7)*SIN(7*A117)+(1/9)*SIN(9*A117)+(1/11)*SIN(11*A117)+(1/13)*SIN(13*A117))</f>
        <v>1.0445226325089</v>
      </c>
    </row>
    <row r="118" customFormat="false" ht="12.75" hidden="false" customHeight="false" outlineLevel="0" collapsed="false">
      <c r="A118" s="0" t="n">
        <f aca="false">A117+$B$16</f>
        <v>1.168672467102</v>
      </c>
      <c r="B118" s="0" t="n">
        <v>1</v>
      </c>
      <c r="C118" s="0" t="n">
        <f aca="false">(4/$B$14)*SIN(A118)</f>
        <v>1.17167557840776</v>
      </c>
      <c r="D118" s="0" t="n">
        <f aca="false">(4/$B$14)*(SIN(A118)+(1/3)*SIN(3*A118))</f>
        <v>1.02040967904615</v>
      </c>
      <c r="E118" s="0" t="n">
        <f aca="false">(4/$B$14)*(SIN(A118)+(1/3)*SIN(3*A118)+(1/5)*SIN(5*A118))</f>
        <v>0.911985872734579</v>
      </c>
      <c r="F118" s="0" t="n">
        <f aca="false">(4/$B$14)*(SIN(A118)+(1/3)*SIN(3*A118)+(1/5)*SIN(5*A118)+(1/7)*SIN(7*A118))</f>
        <v>1.084254874849</v>
      </c>
      <c r="G118" s="0" t="n">
        <f aca="false">(4/$B$14)*(SIN(A118)+(1/3)*SIN(3*A118)+(1/5)*SIN(5*A118)+(1/7)*SIN(7*A118)+(1/9)*SIN(9*A118))</f>
        <v>0.958609269559394</v>
      </c>
      <c r="H118" s="0" t="n">
        <f aca="false">(4/$B$14)*(SIN(A118)+(1/3)*SIN(3*A118)+(1/5)*SIN(5*A118)+(1/7)*SIN(7*A118)+(1/9)*SIN(9*A118)+(1/11)*SIN(11*A118))</f>
        <v>0.991599978245756</v>
      </c>
      <c r="I118" s="0" t="n">
        <f aca="false">(4/$B$14)*(SIN(A118)+(1/3)*SIN(3*A118)+(1/5)*SIN(5*A118)+(1/7)*SIN(7*A118)+(1/9)*SIN(9*A118)+(1/11)*SIN(11*A118)+(1/13)*SIN(13*A118))</f>
        <v>1.03985843490195</v>
      </c>
    </row>
    <row r="119" customFormat="false" ht="12.75" hidden="false" customHeight="false" outlineLevel="0" collapsed="false">
      <c r="A119" s="0" t="n">
        <f aca="false">A118+$B$16</f>
        <v>1.181238837716</v>
      </c>
      <c r="B119" s="0" t="n">
        <v>1</v>
      </c>
      <c r="C119" s="0" t="n">
        <f aca="false">(4/$B$14)*SIN(A119)</f>
        <v>1.17784488169212</v>
      </c>
      <c r="D119" s="0" t="n">
        <f aca="false">(4/$B$14)*(SIN(A119)+(1/3)*SIN(3*A119))</f>
        <v>1.01174073859855</v>
      </c>
      <c r="E119" s="0" t="n">
        <f aca="false">(4/$B$14)*(SIN(A119)+(1/3)*SIN(3*A119)+(1/5)*SIN(5*A119))</f>
        <v>0.917998590982692</v>
      </c>
      <c r="F119" s="0" t="n">
        <f aca="false">(4/$B$14)*(SIN(A119)+(1/3)*SIN(3*A119)+(1/5)*SIN(5*A119)+(1/7)*SIN(7*A119))</f>
        <v>1.08447305585487</v>
      </c>
      <c r="G119" s="0" t="n">
        <f aca="false">(4/$B$14)*(SIN(A119)+(1/3)*SIN(3*A119)+(1/5)*SIN(5*A119)+(1/7)*SIN(7*A119)+(1/9)*SIN(9*A119))</f>
        <v>0.952292549496824</v>
      </c>
      <c r="H119" s="0" t="n">
        <f aca="false">(4/$B$14)*(SIN(A119)+(1/3)*SIN(3*A119)+(1/5)*SIN(5*A119)+(1/7)*SIN(7*A119)+(1/9)*SIN(9*A119)+(1/11)*SIN(11*A119))</f>
        <v>1.00025612910391</v>
      </c>
      <c r="I119" s="0" t="n">
        <f aca="false">(4/$B$14)*(SIN(A119)+(1/3)*SIN(3*A119)+(1/5)*SIN(5*A119)+(1/7)*SIN(7*A119)+(1/9)*SIN(9*A119)+(1/11)*SIN(11*A119)+(1/13)*SIN(13*A119))</f>
        <v>1.0340109751913</v>
      </c>
    </row>
    <row r="120" customFormat="false" ht="12.75" hidden="false" customHeight="false" outlineLevel="0" collapsed="false">
      <c r="A120" s="0" t="n">
        <f aca="false">A119+$B$16</f>
        <v>1.19380520833</v>
      </c>
      <c r="B120" s="0" t="n">
        <v>1</v>
      </c>
      <c r="C120" s="0" t="n">
        <f aca="false">(4/$B$14)*SIN(A120)</f>
        <v>1.18382818961566</v>
      </c>
      <c r="D120" s="0" t="n">
        <f aca="false">(4/$B$14)*(SIN(A120)+(1/3)*SIN(3*A120))</f>
        <v>1.00312184586648</v>
      </c>
      <c r="E120" s="0" t="n">
        <f aca="false">(4/$B$14)*(SIN(A120)+(1/3)*SIN(3*A120)+(1/5)*SIN(5*A120))</f>
        <v>0.924431314376236</v>
      </c>
      <c r="F120" s="0" t="n">
        <f aca="false">(4/$B$14)*(SIN(A120)+(1/3)*SIN(3*A120)+(1/5)*SIN(5*A120)+(1/7)*SIN(7*A120))</f>
        <v>1.0838239313085</v>
      </c>
      <c r="G120" s="0" t="n">
        <f aca="false">(4/$B$14)*(SIN(A120)+(1/3)*SIN(3*A120)+(1/5)*SIN(5*A120)+(1/7)*SIN(7*A120)+(1/9)*SIN(9*A120))</f>
        <v>0.946797444302766</v>
      </c>
      <c r="H120" s="0" t="n">
        <f aca="false">(4/$B$14)*(SIN(A120)+(1/3)*SIN(3*A120)+(1/5)*SIN(5*A120)+(1/7)*SIN(7*A120)+(1/9)*SIN(9*A120)+(1/11)*SIN(11*A120))</f>
        <v>1.00881888649476</v>
      </c>
      <c r="I120" s="0" t="n">
        <f aca="false">(4/$B$14)*(SIN(A120)+(1/3)*SIN(3*A120)+(1/5)*SIN(5*A120)+(1/7)*SIN(7*A120)+(1/9)*SIN(9*A120)+(1/11)*SIN(11*A120)+(1/13)*SIN(13*A120))</f>
        <v>1.02717129420527</v>
      </c>
    </row>
    <row r="121" customFormat="false" ht="12.75" hidden="false" customHeight="false" outlineLevel="0" collapsed="false">
      <c r="A121" s="0" t="n">
        <f aca="false">A120+$B$16</f>
        <v>1.206371578944</v>
      </c>
      <c r="B121" s="0" t="n">
        <v>1</v>
      </c>
      <c r="C121" s="0" t="n">
        <f aca="false">(4/$B$14)*SIN(A121)</f>
        <v>1.1896245573447</v>
      </c>
      <c r="D121" s="0" t="n">
        <f aca="false">(4/$B$14)*(SIN(A121)+(1/3)*SIN(3*A121))</f>
        <v>0.994572806542396</v>
      </c>
      <c r="E121" s="0" t="n">
        <f aca="false">(4/$B$14)*(SIN(A121)+(1/3)*SIN(3*A121)+(1/5)*SIN(5*A121))</f>
        <v>0.93124444675526</v>
      </c>
      <c r="F121" s="0" t="n">
        <f aca="false">(4/$B$14)*(SIN(A121)+(1/3)*SIN(3*A121)+(1/5)*SIN(5*A121)+(1/7)*SIN(7*A121))</f>
        <v>1.08232266743416</v>
      </c>
      <c r="G121" s="0" t="n">
        <f aca="false">(4/$B$14)*(SIN(A121)+(1/3)*SIN(3*A121)+(1/5)*SIN(5*A121)+(1/7)*SIN(7*A121)+(1/9)*SIN(9*A121))</f>
        <v>0.942201039132681</v>
      </c>
      <c r="H121" s="0" t="n">
        <f aca="false">(4/$B$14)*(SIN(A121)+(1/3)*SIN(3*A121)+(1/5)*SIN(5*A121)+(1/7)*SIN(7*A121)+(1/9)*SIN(9*A121)+(1/11)*SIN(11*A121))</f>
        <v>1.01709715164015</v>
      </c>
      <c r="I121" s="0" t="n">
        <f aca="false">(4/$B$14)*(SIN(A121)+(1/3)*SIN(3*A121)+(1/5)*SIN(5*A121)+(1/7)*SIN(7*A121)+(1/9)*SIN(9*A121)+(1/11)*SIN(11*A121)+(1/13)*SIN(13*A121))</f>
        <v>1.01955843101345</v>
      </c>
    </row>
    <row r="122" customFormat="false" ht="12.75" hidden="false" customHeight="false" outlineLevel="0" collapsed="false">
      <c r="A122" s="0" t="n">
        <f aca="false">A121+$B$16</f>
        <v>1.218937949558</v>
      </c>
      <c r="B122" s="0" t="n">
        <v>1</v>
      </c>
      <c r="C122" s="0" t="n">
        <f aca="false">(4/$B$14)*SIN(A122)</f>
        <v>1.19523306956558</v>
      </c>
      <c r="D122" s="0" t="n">
        <f aca="false">(4/$B$14)*(SIN(A122)+(1/3)*SIN(3*A122))</f>
        <v>0.986113090921028</v>
      </c>
      <c r="E122" s="0" t="n">
        <f aca="false">(4/$B$14)*(SIN(A122)+(1/3)*SIN(3*A122)+(1/5)*SIN(5*A122))</f>
        <v>0.93839683094109</v>
      </c>
      <c r="F122" s="0" t="n">
        <f aca="false">(4/$B$14)*(SIN(A122)+(1/3)*SIN(3*A122)+(1/5)*SIN(5*A122)+(1/7)*SIN(7*A122))</f>
        <v>1.07999240046451</v>
      </c>
      <c r="G122" s="0" t="n">
        <f aca="false">(4/$B$14)*(SIN(A122)+(1/3)*SIN(3*A122)+(1/5)*SIN(5*A122)+(1/7)*SIN(7*A122)+(1/9)*SIN(9*A122))</f>
        <v>0.938566018012467</v>
      </c>
      <c r="H122" s="0" t="n">
        <f aca="false">(4/$B$14)*(SIN(A122)+(1/3)*SIN(3*A122)+(1/5)*SIN(5*A122)+(1/7)*SIN(7*A122)+(1/9)*SIN(9*A122)+(1/11)*SIN(11*A122))</f>
        <v>1.02490799656713</v>
      </c>
      <c r="I122" s="0" t="n">
        <f aca="false">(4/$B$14)*(SIN(A122)+(1/3)*SIN(3*A122)+(1/5)*SIN(5*A122)+(1/7)*SIN(7*A122)+(1/9)*SIN(9*A122)+(1/11)*SIN(11*A122)+(1/13)*SIN(13*A122))</f>
        <v>1.01141260838143</v>
      </c>
    </row>
    <row r="123" customFormat="false" ht="12.75" hidden="false" customHeight="false" outlineLevel="0" collapsed="false">
      <c r="A123" s="0" t="n">
        <f aca="false">A122+$B$16</f>
        <v>1.231504320172</v>
      </c>
      <c r="B123" s="0" t="n">
        <v>1</v>
      </c>
      <c r="C123" s="0" t="n">
        <f aca="false">(4/$B$14)*SIN(A123)</f>
        <v>1.2006528406292</v>
      </c>
      <c r="D123" s="0" t="n">
        <f aca="false">(4/$B$14)*(SIN(A123)+(1/3)*SIN(3*A123))</f>
        <v>0.977761805074841</v>
      </c>
      <c r="E123" s="0" t="n">
        <f aca="false">(4/$B$14)*(SIN(A123)+(1/3)*SIN(3*A123)+(1/5)*SIN(5*A123))</f>
        <v>0.945845959180746</v>
      </c>
      <c r="F123" s="0" t="n">
        <f aca="false">(4/$B$14)*(SIN(A123)+(1/3)*SIN(3*A123)+(1/5)*SIN(5*A123)+(1/7)*SIN(7*A123))</f>
        <v>1.07686394991799</v>
      </c>
      <c r="G123" s="0" t="n">
        <f aca="false">(4/$B$14)*(SIN(A123)+(1/3)*SIN(3*A123)+(1/5)*SIN(5*A123)+(1/7)*SIN(7*A123)+(1/9)*SIN(9*A123))</f>
        <v>0.935939871798823</v>
      </c>
      <c r="H123" s="0" t="n">
        <f aca="false">(4/$B$14)*(SIN(A123)+(1/3)*SIN(3*A123)+(1/5)*SIN(5*A123)+(1/7)*SIN(7*A123)+(1/9)*SIN(9*A123)+(1/11)*SIN(11*A123))</f>
        <v>1.03208055764488</v>
      </c>
      <c r="I123" s="0" t="n">
        <f aca="false">(4/$B$14)*(SIN(A123)+(1/3)*SIN(3*A123)+(1/5)*SIN(5*A123)+(1/7)*SIN(7*A123)+(1/9)*SIN(9*A123)+(1/11)*SIN(11*A123)+(1/13)*SIN(13*A123))</f>
        <v>1.00298785860265</v>
      </c>
    </row>
    <row r="124" customFormat="false" ht="12.75" hidden="false" customHeight="false" outlineLevel="0" collapsed="false">
      <c r="A124" s="0" t="n">
        <f aca="false">A123+$B$16</f>
        <v>1.244070690786</v>
      </c>
      <c r="B124" s="0" t="n">
        <v>1</v>
      </c>
      <c r="C124" s="0" t="n">
        <f aca="false">(4/$B$14)*SIN(A124)</f>
        <v>1.20588301469089</v>
      </c>
      <c r="D124" s="0" t="n">
        <f aca="false">(4/$B$14)*(SIN(A124)+(1/3)*SIN(3*A124))</f>
        <v>0.969537662584559</v>
      </c>
      <c r="E124" s="0" t="n">
        <f aca="false">(4/$B$14)*(SIN(A124)+(1/3)*SIN(3*A124)+(1/5)*SIN(5*A124))</f>
        <v>0.953548188039081</v>
      </c>
      <c r="F124" s="0" t="n">
        <f aca="false">(4/$B$14)*(SIN(A124)+(1/3)*SIN(3*A124)+(1/5)*SIN(5*A124)+(1/7)*SIN(7*A124))</f>
        <v>1.07297546646728</v>
      </c>
      <c r="G124" s="0" t="n">
        <f aca="false">(4/$B$14)*(SIN(A124)+(1/3)*SIN(3*A124)+(1/5)*SIN(5*A124)+(1/7)*SIN(7*A124)+(1/9)*SIN(9*A124))</f>
        <v>0.934354333031594</v>
      </c>
      <c r="H124" s="0" t="n">
        <f aca="false">(4/$B$14)*(SIN(A124)+(1/3)*SIN(3*A124)+(1/5)*SIN(5*A124)+(1/7)*SIN(7*A124)+(1/9)*SIN(9*A124)+(1/11)*SIN(11*A124))</f>
        <v>1.03845963601812</v>
      </c>
      <c r="I124" s="0" t="n">
        <f aca="false">(4/$B$14)*(SIN(A124)+(1/3)*SIN(3*A124)+(1/5)*SIN(5*A124)+(1/7)*SIN(7*A124)+(1/9)*SIN(9*A124)+(1/11)*SIN(11*A124)+(1/13)*SIN(13*A124))</f>
        <v>0.994544309755692</v>
      </c>
    </row>
    <row r="125" customFormat="false" ht="12.75" hidden="false" customHeight="false" outlineLevel="0" collapsed="false">
      <c r="A125" s="0" t="n">
        <f aca="false">A124+$B$16</f>
        <v>1.2566370614</v>
      </c>
      <c r="B125" s="0" t="n">
        <v>1</v>
      </c>
      <c r="C125" s="0" t="n">
        <f aca="false">(4/$B$14)*SIN(A125)</f>
        <v>1.21092276584553</v>
      </c>
      <c r="D125" s="0" t="n">
        <f aca="false">(4/$B$14)*(SIN(A125)+(1/3)*SIN(3*A125))</f>
        <v>0.961458956865093</v>
      </c>
      <c r="E125" s="0" t="n">
        <f aca="false">(4/$B$14)*(SIN(A125)+(1/3)*SIN(3*A125)+(1/5)*SIN(5*A125))</f>
        <v>0.961458956819363</v>
      </c>
      <c r="F125" s="0" t="n">
        <f aca="false">(4/$B$14)*(SIN(A125)+(1/3)*SIN(3*A125)+(1/5)*SIN(5*A125)+(1/7)*SIN(7*A125))</f>
        <v>1.06837201786383</v>
      </c>
      <c r="G125" s="0" t="n">
        <f aca="false">(4/$B$14)*(SIN(A125)+(1/3)*SIN(3*A125)+(1/5)*SIN(5*A125)+(1/7)*SIN(7*A125)+(1/9)*SIN(9*A125))</f>
        <v>0.933825043865293</v>
      </c>
      <c r="H125" s="0" t="n">
        <f aca="false">(4/$B$14)*(SIN(A125)+(1/3)*SIN(3*A125)+(1/5)*SIN(5*A125)+(1/7)*SIN(7*A125)+(1/9)*SIN(9*A125)+(1/11)*SIN(11*A125))</f>
        <v>1.04390893165659</v>
      </c>
      <c r="I125" s="0" t="n">
        <f aca="false">(4/$B$14)*(SIN(A125)+(1/3)*SIN(3*A125)+(1/5)*SIN(5*A125)+(1/7)*SIN(7*A125)+(1/9)*SIN(9*A125)+(1/11)*SIN(11*A125)+(1/13)*SIN(13*A125))</f>
        <v>0.986340360381866</v>
      </c>
    </row>
    <row r="126" customFormat="false" ht="12.75" hidden="false" customHeight="false" outlineLevel="0" collapsed="false">
      <c r="A126" s="0" t="n">
        <f aca="false">A125+$B$16</f>
        <v>1.269203432014</v>
      </c>
      <c r="B126" s="0" t="n">
        <v>1</v>
      </c>
      <c r="C126" s="0" t="n">
        <f aca="false">(4/$B$14)*SIN(A126)</f>
        <v>1.21577129825799</v>
      </c>
      <c r="D126" s="0" t="n">
        <f aca="false">(4/$B$14)*(SIN(A126)+(1/3)*SIN(3*A126))</f>
        <v>0.953543534126355</v>
      </c>
      <c r="E126" s="0" t="n">
        <f aca="false">(4/$B$14)*(SIN(A126)+(1/3)*SIN(3*A126)+(1/5)*SIN(5*A126))</f>
        <v>0.969533008580553</v>
      </c>
      <c r="F126" s="0" t="n">
        <f aca="false">(4/$B$14)*(SIN(A126)+(1/3)*SIN(3*A126)+(1/5)*SIN(5*A126)+(1/7)*SIN(7*A126))</f>
        <v>1.06310511687794</v>
      </c>
      <c r="G126" s="0" t="n">
        <f aca="false">(4/$B$14)*(SIN(A126)+(1/3)*SIN(3*A126)+(1/5)*SIN(5*A126)+(1/7)*SIN(7*A126)+(1/9)*SIN(9*A126))</f>
        <v>0.934351459991152</v>
      </c>
      <c r="H126" s="0" t="n">
        <f aca="false">(4/$B$14)*(SIN(A126)+(1/3)*SIN(3*A126)+(1/5)*SIN(5*A126)+(1/7)*SIN(7*A126)+(1/9)*SIN(9*A126)+(1/11)*SIN(11*A126))</f>
        <v>1.04831384590073</v>
      </c>
      <c r="I126" s="0" t="n">
        <f aca="false">(4/$B$14)*(SIN(A126)+(1/3)*SIN(3*A126)+(1/5)*SIN(5*A126)+(1/7)*SIN(7*A126)+(1/9)*SIN(9*A126)+(1/11)*SIN(11*A126)+(1/13)*SIN(13*A126))</f>
        <v>0.978624971953285</v>
      </c>
    </row>
    <row r="127" customFormat="false" ht="12.75" hidden="false" customHeight="false" outlineLevel="0" collapsed="false">
      <c r="A127" s="0" t="n">
        <f aca="false">A126+$B$16</f>
        <v>1.281769802628</v>
      </c>
      <c r="B127" s="0" t="n">
        <v>1</v>
      </c>
      <c r="C127" s="0" t="n">
        <f aca="false">(4/$B$14)*SIN(A127)</f>
        <v>1.22042784628881</v>
      </c>
      <c r="D127" s="0" t="n">
        <f aca="false">(4/$B$14)*(SIN(A127)+(1/3)*SIN(3*A127))</f>
        <v>0.945808767007569</v>
      </c>
      <c r="E127" s="0" t="n">
        <f aca="false">(4/$B$14)*(SIN(A127)+(1/3)*SIN(3*A127)+(1/5)*SIN(5*A127))</f>
        <v>0.977724612810925</v>
      </c>
      <c r="F127" s="0" t="n">
        <f aca="false">(4/$B$14)*(SIN(A127)+(1/3)*SIN(3*A127)+(1/5)*SIN(5*A127)+(1/7)*SIN(7*A127))</f>
        <v>1.05723219567332</v>
      </c>
      <c r="G127" s="0" t="n">
        <f aca="false">(4/$B$14)*(SIN(A127)+(1/3)*SIN(3*A127)+(1/5)*SIN(5*A127)+(1/7)*SIN(7*A127)+(1/9)*SIN(9*A127))</f>
        <v>0.935916990164716</v>
      </c>
      <c r="H127" s="0" t="n">
        <f aca="false">(4/$B$14)*(SIN(A127)+(1/3)*SIN(3*A127)+(1/5)*SIN(5*A127)+(1/7)*SIN(7*A127)+(1/9)*SIN(9*A127)+(1/11)*SIN(11*A127))</f>
        <v>1.05158379682113</v>
      </c>
      <c r="I127" s="0" t="n">
        <f aca="false">(4/$B$14)*(SIN(A127)+(1/3)*SIN(3*A127)+(1/5)*SIN(5*A127)+(1/7)*SIN(7*A127)+(1/9)*SIN(9*A127)+(1/11)*SIN(11*A127)+(1/13)*SIN(13*A127))</f>
        <v>0.971630303312511</v>
      </c>
    </row>
    <row r="128" customFormat="false" ht="12.75" hidden="false" customHeight="false" outlineLevel="0" collapsed="false">
      <c r="A128" s="0" t="n">
        <f aca="false">A127+$B$16</f>
        <v>1.294336173242</v>
      </c>
      <c r="B128" s="0" t="n">
        <v>1</v>
      </c>
      <c r="C128" s="0" t="n">
        <f aca="false">(4/$B$14)*SIN(A128)</f>
        <v>1.22489167461505</v>
      </c>
      <c r="D128" s="0" t="n">
        <f aca="false">(4/$B$14)*(SIN(A128)+(1/3)*SIN(3*A128))</f>
        <v>0.938271528922686</v>
      </c>
      <c r="E128" s="0" t="n">
        <f aca="false">(4/$B$14)*(SIN(A128)+(1/3)*SIN(3*A128)+(1/5)*SIN(5*A128))</f>
        <v>0.985987788812782</v>
      </c>
      <c r="F128" s="0" t="n">
        <f aca="false">(4/$B$14)*(SIN(A128)+(1/3)*SIN(3*A128)+(1/5)*SIN(5*A128)+(1/7)*SIN(7*A128))</f>
        <v>1.05081603145737</v>
      </c>
      <c r="G128" s="0" t="n">
        <f aca="false">(4/$B$14)*(SIN(A128)+(1/3)*SIN(3*A128)+(1/5)*SIN(5*A128)+(1/7)*SIN(7*A128)+(1/9)*SIN(9*A128))</f>
        <v>0.938489367681249</v>
      </c>
      <c r="H128" s="0" t="n">
        <f aca="false">(4/$B$14)*(SIN(A128)+(1/3)*SIN(3*A128)+(1/5)*SIN(5*A128)+(1/7)*SIN(7*A128)+(1/9)*SIN(9*A128)+(1/11)*SIN(11*A128))</f>
        <v>1.05365400222518</v>
      </c>
      <c r="I128" s="0" t="n">
        <f aca="false">(4/$B$14)*(SIN(A128)+(1/3)*SIN(3*A128)+(1/5)*SIN(5*A128)+(1/7)*SIN(7*A128)+(1/9)*SIN(9*A128)+(1/11)*SIN(11*A128)+(1/13)*SIN(13*A128))</f>
        <v>0.965564899701963</v>
      </c>
    </row>
    <row r="129" customFormat="false" ht="12.75" hidden="false" customHeight="false" outlineLevel="0" collapsed="false">
      <c r="A129" s="0" t="n">
        <f aca="false">A128+$B$16</f>
        <v>1.306902543856</v>
      </c>
      <c r="B129" s="0" t="n">
        <v>1</v>
      </c>
      <c r="C129" s="0" t="n">
        <f aca="false">(4/$B$14)*SIN(A129)</f>
        <v>1.22916207834649</v>
      </c>
      <c r="D129" s="0" t="n">
        <f aca="false">(4/$B$14)*(SIN(A129)+(1/3)*SIN(3*A129))</f>
        <v>0.930948169153519</v>
      </c>
      <c r="E129" s="0" t="n">
        <f aca="false">(4/$B$14)*(SIN(A129)+(1/3)*SIN(3*A129)+(1/5)*SIN(5*A129))</f>
        <v>0.994276528852067</v>
      </c>
      <c r="F129" s="0" t="n">
        <f aca="false">(4/$B$14)*(SIN(A129)+(1/3)*SIN(3*A129)+(1/5)*SIN(5*A129)+(1/7)*SIN(7*A129))</f>
        <v>1.04392412862962</v>
      </c>
      <c r="G129" s="0" t="n">
        <f aca="false">(4/$B$14)*(SIN(A129)+(1/3)*SIN(3*A129)+(1/5)*SIN(5*A129)+(1/7)*SIN(7*A129)+(1/9)*SIN(9*A129))</f>
        <v>0.942021246936284</v>
      </c>
      <c r="H129" s="0" t="n">
        <f aca="false">(4/$B$14)*(SIN(A129)+(1/3)*SIN(3*A129)+(1/5)*SIN(5*A129)+(1/7)*SIN(7*A129)+(1/9)*SIN(9*A129)+(1/11)*SIN(11*A129))</f>
        <v>1.05448669652043</v>
      </c>
      <c r="I129" s="0" t="n">
        <f aca="false">(4/$B$14)*(SIN(A129)+(1/3)*SIN(3*A129)+(1/5)*SIN(5*A129)+(1/7)*SIN(7*A129)+(1/9)*SIN(9*A129)+(1/11)*SIN(11*A129)+(1/13)*SIN(13*A129))</f>
        <v>0.960607631433823</v>
      </c>
    </row>
    <row r="130" customFormat="false" ht="12.75" hidden="false" customHeight="false" outlineLevel="0" collapsed="false">
      <c r="A130" s="0" t="n">
        <f aca="false">A129+$B$16</f>
        <v>1.31946891447</v>
      </c>
      <c r="B130" s="0" t="n">
        <v>1</v>
      </c>
      <c r="C130" s="0" t="n">
        <f aca="false">(4/$B$14)*SIN(A130)</f>
        <v>1.23323838313687</v>
      </c>
      <c r="D130" s="0" t="n">
        <f aca="false">(4/$B$14)*(SIN(A130)+(1/3)*SIN(3*A130))</f>
        <v>0.923854488726146</v>
      </c>
      <c r="E130" s="0" t="n">
        <f aca="false">(4/$B$14)*(SIN(A130)+(1/3)*SIN(3*A130)+(1/5)*SIN(5*A130))</f>
        <v>1.00254502012941</v>
      </c>
      <c r="F130" s="0" t="n">
        <f aca="false">(4/$B$14)*(SIN(A130)+(1/3)*SIN(3*A130)+(1/5)*SIN(5*A130)+(1/7)*SIN(7*A130))</f>
        <v>1.03662806298826</v>
      </c>
      <c r="G130" s="0" t="n">
        <f aca="false">(4/$B$14)*(SIN(A130)+(1/3)*SIN(3*A130)+(1/5)*SIN(5*A130)+(1/7)*SIN(7*A130)+(1/9)*SIN(9*A130))</f>
        <v>0.946451015114142</v>
      </c>
      <c r="H130" s="0" t="n">
        <f aca="false">(4/$B$14)*(SIN(A130)+(1/3)*SIN(3*A130)+(1/5)*SIN(5*A130)+(1/7)*SIN(7*A130)+(1/9)*SIN(9*A130)+(1/11)*SIN(11*A130))</f>
        <v>1.05407175964379</v>
      </c>
      <c r="I130" s="0" t="n">
        <f aca="false">(4/$B$14)*(SIN(A130)+(1/3)*SIN(3*A130)+(1/5)*SIN(5*A130)+(1/7)*SIN(7*A130)+(1/9)*SIN(9*A130)+(1/11)*SIN(11*A130)+(1/13)*SIN(13*A130))</f>
        <v>0.956902554214204</v>
      </c>
    </row>
    <row r="131" customFormat="false" ht="12.75" hidden="false" customHeight="false" outlineLevel="0" collapsed="false">
      <c r="A131" s="0" t="n">
        <f aca="false">A130+$B$16</f>
        <v>1.332035285084</v>
      </c>
      <c r="B131" s="0" t="n">
        <v>1</v>
      </c>
      <c r="C131" s="0" t="n">
        <f aca="false">(4/$B$14)*SIN(A131)</f>
        <v>1.23711994529041</v>
      </c>
      <c r="D131" s="0" t="n">
        <f aca="false">(4/$B$14)*(SIN(A131)+(1/3)*SIN(3*A131))</f>
        <v>0.917005717104989</v>
      </c>
      <c r="E131" s="0" t="n">
        <f aca="false">(4/$B$14)*(SIN(A131)+(1/3)*SIN(3*A131)+(1/5)*SIN(5*A131))</f>
        <v>1.01074786463581</v>
      </c>
      <c r="F131" s="0" t="n">
        <f aca="false">(4/$B$14)*(SIN(A131)+(1/3)*SIN(3*A131)+(1/5)*SIN(5*A131)+(1/7)*SIN(7*A131))</f>
        <v>1.02900279384542</v>
      </c>
      <c r="G131" s="0" t="n">
        <f aca="false">(4/$B$14)*(SIN(A131)+(1/3)*SIN(3*A131)+(1/5)*SIN(5*A131)+(1/7)*SIN(7*A131)+(1/9)*SIN(9*A131))</f>
        <v>0.951703806104635</v>
      </c>
      <c r="H131" s="0" t="n">
        <f aca="false">(4/$B$14)*(SIN(A131)+(1/3)*SIN(3*A131)+(1/5)*SIN(5*A131)+(1/7)*SIN(7*A131)+(1/9)*SIN(9*A131)+(1/11)*SIN(11*A131))</f>
        <v>1.05242674864334</v>
      </c>
      <c r="I131" s="0" t="n">
        <f aca="false">(4/$B$14)*(SIN(A131)+(1/3)*SIN(3*A131)+(1/5)*SIN(5*A131)+(1/7)*SIN(7*A131)+(1/9)*SIN(9*A131)+(1/11)*SIN(11*A131)+(1/13)*SIN(13*A131))</f>
        <v>0.954554835315366</v>
      </c>
    </row>
    <row r="132" customFormat="false" ht="12.75" hidden="false" customHeight="false" outlineLevel="0" collapsed="false">
      <c r="A132" s="0" t="n">
        <f aca="false">A131+$B$16</f>
        <v>1.344601655698</v>
      </c>
      <c r="B132" s="0" t="n">
        <v>1</v>
      </c>
      <c r="C132" s="0" t="n">
        <f aca="false">(4/$B$14)*SIN(A132)</f>
        <v>1.24080615186345</v>
      </c>
      <c r="D132" s="0" t="n">
        <f aca="false">(4/$B$14)*(SIN(A132)+(1/3)*SIN(3*A132))</f>
        <v>0.91041648973783</v>
      </c>
      <c r="E132" s="0" t="n">
        <f aca="false">(4/$B$14)*(SIN(A132)+(1/3)*SIN(3*A132)+(1/5)*SIN(5*A132))</f>
        <v>1.01884029596665</v>
      </c>
      <c r="F132" s="0" t="n">
        <f aca="false">(4/$B$14)*(SIN(A132)+(1/3)*SIN(3*A132)+(1/5)*SIN(5*A132)+(1/7)*SIN(7*A132))</f>
        <v>1.02112595014424</v>
      </c>
      <c r="G132" s="0" t="n">
        <f aca="false">(4/$B$14)*(SIN(A132)+(1/3)*SIN(3*A132)+(1/5)*SIN(5*A132)+(1/7)*SIN(7*A132)+(1/9)*SIN(9*A132))</f>
        <v>0.95769270099632</v>
      </c>
      <c r="H132" s="0" t="n">
        <f aca="false">(4/$B$14)*(SIN(A132)+(1/3)*SIN(3*A132)+(1/5)*SIN(5*A132)+(1/7)*SIN(7*A132)+(1/9)*SIN(9*A132)+(1/11)*SIN(11*A132))</f>
        <v>1.04959633500128</v>
      </c>
      <c r="I132" s="0" t="n">
        <f aca="false">(4/$B$14)*(SIN(A132)+(1/3)*SIN(3*A132)+(1/5)*SIN(5*A132)+(1/7)*SIN(7*A132)+(1/9)*SIN(9*A132)+(1/11)*SIN(11*A132)+(1/13)*SIN(13*A132))</f>
        <v>0.95362785800383</v>
      </c>
    </row>
    <row r="133" customFormat="false" ht="12.75" hidden="false" customHeight="false" outlineLevel="0" collapsed="false">
      <c r="A133" s="0" t="n">
        <f aca="false">A132+$B$16</f>
        <v>1.357168026312</v>
      </c>
      <c r="B133" s="0" t="n">
        <v>1</v>
      </c>
      <c r="C133" s="0" t="n">
        <f aca="false">(4/$B$14)*SIN(A133)</f>
        <v>1.24429642076125</v>
      </c>
      <c r="D133" s="0" t="n">
        <f aca="false">(4/$B$14)*(SIN(A133)+(1/3)*SIN(3*A133))</f>
        <v>0.904100826483809</v>
      </c>
      <c r="E133" s="0" t="n">
        <f aca="false">(4/$B$14)*(SIN(A133)+(1/3)*SIN(3*A133)+(1/5)*SIN(5*A133))</f>
        <v>1.02677839218159</v>
      </c>
      <c r="F133" s="0" t="n">
        <f aca="false">(4/$B$14)*(SIN(A133)+(1/3)*SIN(3*A133)+(1/5)*SIN(5*A133)+(1/7)*SIN(7*A133))</f>
        <v>1.01307709686234</v>
      </c>
      <c r="G133" s="0" t="n">
        <f aca="false">(4/$B$14)*(SIN(A133)+(1/3)*SIN(3*A133)+(1/5)*SIN(5*A133)+(1/7)*SIN(7*A133)+(1/9)*SIN(9*A133))</f>
        <v>0.964320096970259</v>
      </c>
      <c r="H133" s="0" t="n">
        <f aca="false">(4/$B$14)*(SIN(A133)+(1/3)*SIN(3*A133)+(1/5)*SIN(5*A133)+(1/7)*SIN(7*A133)+(1/9)*SIN(9*A133)+(1/11)*SIN(11*A133))</f>
        <v>1.04565116315817</v>
      </c>
      <c r="I133" s="0" t="n">
        <f aca="false">(4/$B$14)*(SIN(A133)+(1/3)*SIN(3*A133)+(1/5)*SIN(5*A133)+(1/7)*SIN(7*A133)+(1/9)*SIN(9*A133)+(1/11)*SIN(11*A133)+(1/13)*SIN(13*A133))</f>
        <v>0.954141581805153</v>
      </c>
    </row>
    <row r="134" customFormat="false" ht="12.75" hidden="false" customHeight="false" outlineLevel="0" collapsed="false">
      <c r="A134" s="0" t="n">
        <f aca="false">A133+$B$16</f>
        <v>1.369734396926</v>
      </c>
      <c r="B134" s="0" t="n">
        <v>1</v>
      </c>
      <c r="C134" s="0" t="n">
        <f aca="false">(4/$B$14)*SIN(A134)</f>
        <v>1.24759020082987</v>
      </c>
      <c r="D134" s="0" t="n">
        <f aca="false">(4/$B$14)*(SIN(A134)+(1/3)*SIN(3*A134))</f>
        <v>0.898072110955163</v>
      </c>
      <c r="E134" s="0" t="n">
        <f aca="false">(4/$B$14)*(SIN(A134)+(1/3)*SIN(3*A134)+(1/5)*SIN(5*A134))</f>
        <v>1.03451928381617</v>
      </c>
      <c r="F134" s="0" t="n">
        <f aca="false">(4/$B$14)*(SIN(A134)+(1/3)*SIN(3*A134)+(1/5)*SIN(5*A134)+(1/7)*SIN(7*A134))</f>
        <v>1.00493698812597</v>
      </c>
      <c r="G134" s="0" t="n">
        <f aca="false">(4/$B$14)*(SIN(A134)+(1/3)*SIN(3*A134)+(1/5)*SIN(5*A134)+(1/7)*SIN(7*A134)+(1/9)*SIN(9*A134))</f>
        <v>0.971479224154268</v>
      </c>
      <c r="H134" s="0" t="n">
        <f aca="false">(4/$B$14)*(SIN(A134)+(1/3)*SIN(3*A134)+(1/5)*SIN(5*A134)+(1/7)*SIN(7*A134)+(1/9)*SIN(9*A134)+(1/11)*SIN(11*A134))</f>
        <v>1.04068615768921</v>
      </c>
      <c r="I134" s="0" t="n">
        <f aca="false">(4/$B$14)*(SIN(A134)+(1/3)*SIN(3*A134)+(1/5)*SIN(5*A134)+(1/7)*SIN(7*A134)+(1/9)*SIN(9*A134)+(1/11)*SIN(11*A134)+(1/13)*SIN(13*A134))</f>
        <v>0.956072199323787</v>
      </c>
    </row>
    <row r="135" customFormat="false" ht="12.75" hidden="false" customHeight="false" outlineLevel="0" collapsed="false">
      <c r="A135" s="0" t="n">
        <f aca="false">A134+$B$16</f>
        <v>1.38230076754</v>
      </c>
      <c r="B135" s="0" t="n">
        <v>1</v>
      </c>
      <c r="C135" s="0" t="n">
        <f aca="false">(4/$B$14)*SIN(A135)</f>
        <v>1.25068697194327</v>
      </c>
      <c r="D135" s="0" t="n">
        <f aca="false">(4/$B$14)*(SIN(A135)+(1/3)*SIN(3*A135))</f>
        <v>0.892343070802193</v>
      </c>
      <c r="E135" s="0" t="n">
        <f aca="false">(4/$B$14)*(SIN(A135)+(1/3)*SIN(3*A135)+(1/5)*SIN(5*A135))</f>
        <v>1.04202135617196</v>
      </c>
      <c r="F135" s="0" t="n">
        <f aca="false">(4/$B$14)*(SIN(A135)+(1/3)*SIN(3*A135)+(1/5)*SIN(5*A135)+(1/7)*SIN(7*A135))</f>
        <v>0.996786813545956</v>
      </c>
      <c r="G135" s="0" t="n">
        <f aca="false">(4/$B$14)*(SIN(A135)+(1/3)*SIN(3*A135)+(1/5)*SIN(5*A135)+(1/7)*SIN(7*A135)+(1/9)*SIN(9*A135))</f>
        <v>0.979055788024031</v>
      </c>
      <c r="H135" s="0" t="n">
        <f aca="false">(4/$B$14)*(SIN(A135)+(1/3)*SIN(3*A135)+(1/5)*SIN(5*A135)+(1/7)*SIN(7*A135)+(1/9)*SIN(9*A135)+(1/11)*SIN(11*A135))</f>
        <v>1.03481831795041</v>
      </c>
      <c r="I135" s="0" t="n">
        <f aca="false">(4/$B$14)*(SIN(A135)+(1/3)*SIN(3*A135)+(1/5)*SIN(5*A135)+(1/7)*SIN(7*A135)+(1/9)*SIN(9*A135)+(1/11)*SIN(11*A135)+(1/13)*SIN(13*A135))</f>
        <v>0.959353092497401</v>
      </c>
    </row>
    <row r="136" customFormat="false" ht="12.75" hidden="false" customHeight="false" outlineLevel="0" collapsed="false">
      <c r="A136" s="0" t="n">
        <f aca="false">A135+$B$16</f>
        <v>1.394867138154</v>
      </c>
      <c r="B136" s="0" t="n">
        <v>1</v>
      </c>
      <c r="C136" s="0" t="n">
        <f aca="false">(4/$B$14)*SIN(A136)</f>
        <v>1.25358624508539</v>
      </c>
      <c r="D136" s="0" t="n">
        <f aca="false">(4/$B$14)*(SIN(A136)+(1/3)*SIN(3*A136))</f>
        <v>0.88692575896959</v>
      </c>
      <c r="E136" s="0" t="n">
        <f aca="false">(4/$B$14)*(SIN(A136)+(1/3)*SIN(3*A136)+(1/5)*SIN(5*A136))</f>
        <v>1.0492444450373</v>
      </c>
      <c r="F136" s="0" t="n">
        <f aca="false">(4/$B$14)*(SIN(A136)+(1/3)*SIN(3*A136)+(1/5)*SIN(5*A136)+(1/7)*SIN(7*A136))</f>
        <v>0.988707444319517</v>
      </c>
      <c r="G136" s="0" t="n">
        <f aca="false">(4/$B$14)*(SIN(A136)+(1/3)*SIN(3*A136)+(1/5)*SIN(5*A136)+(1/7)*SIN(7*A136)+(1/9)*SIN(9*A136))</f>
        <v>0.986929713279798</v>
      </c>
      <c r="H136" s="0" t="n">
        <f aca="false">(4/$B$14)*(SIN(A136)+(1/3)*SIN(3*A136)+(1/5)*SIN(5*A136)+(1/7)*SIN(7*A136)+(1/9)*SIN(9*A136)+(1/11)*SIN(11*A136))</f>
        <v>1.02818404952759</v>
      </c>
      <c r="I136" s="0" t="n">
        <f aca="false">(4/$B$14)*(SIN(A136)+(1/3)*SIN(3*A136)+(1/5)*SIN(5*A136)+(1/7)*SIN(7*A136)+(1/9)*SIN(9*A136)+(1/11)*SIN(11*A136)+(1/13)*SIN(13*A136))</f>
        <v>0.963877053430969</v>
      </c>
    </row>
    <row r="137" customFormat="false" ht="12.75" hidden="false" customHeight="false" outlineLevel="0" collapsed="false">
      <c r="A137" s="0" t="n">
        <f aca="false">A136+$B$16</f>
        <v>1.407433508768</v>
      </c>
      <c r="B137" s="0" t="n">
        <v>1</v>
      </c>
      <c r="C137" s="0" t="n">
        <f aca="false">(4/$B$14)*SIN(A137)</f>
        <v>1.25628756242739</v>
      </c>
      <c r="D137" s="0" t="n">
        <f aca="false">(4/$B$14)*(SIN(A137)+(1/3)*SIN(3*A137))</f>
        <v>0.881831535950837</v>
      </c>
      <c r="E137" s="0" t="n">
        <f aca="false">(4/$B$14)*(SIN(A137)+(1/3)*SIN(3*A137)+(1/5)*SIN(5*A137))</f>
        <v>1.05615002501897</v>
      </c>
      <c r="F137" s="0" t="n">
        <f aca="false">(4/$B$14)*(SIN(A137)+(1/3)*SIN(3*A137)+(1/5)*SIN(5*A137)+(1/7)*SIN(7*A137))</f>
        <v>0.980778685621532</v>
      </c>
      <c r="G137" s="0" t="n">
        <f aca="false">(4/$B$14)*(SIN(A137)+(1/3)*SIN(3*A137)+(1/5)*SIN(5*A137)+(1/7)*SIN(7*A137)+(1/9)*SIN(9*A137))</f>
        <v>0.994976963807201</v>
      </c>
      <c r="H137" s="0" t="n">
        <f aca="false">(4/$B$14)*(SIN(A137)+(1/3)*SIN(3*A137)+(1/5)*SIN(5*A137)+(1/7)*SIN(7*A137)+(1/9)*SIN(9*A137)+(1/11)*SIN(11*A137))</f>
        <v>1.02093609127318</v>
      </c>
      <c r="I137" s="0" t="n">
        <f aca="false">(4/$B$14)*(SIN(A137)+(1/3)*SIN(3*A137)+(1/5)*SIN(5*A137)+(1/7)*SIN(7*A137)+(1/9)*SIN(9*A137)+(1/11)*SIN(11*A137)+(1/13)*SIN(13*A137))</f>
        <v>0.96949969840056</v>
      </c>
    </row>
    <row r="138" customFormat="false" ht="12.75" hidden="false" customHeight="false" outlineLevel="0" collapsed="false">
      <c r="A138" s="0" t="n">
        <f aca="false">A137+$B$16</f>
        <v>1.419999879382</v>
      </c>
      <c r="B138" s="0" t="n">
        <v>1</v>
      </c>
      <c r="C138" s="0" t="n">
        <f aca="false">(4/$B$14)*SIN(A138)</f>
        <v>1.25879049739994</v>
      </c>
      <c r="D138" s="0" t="n">
        <f aca="false">(4/$B$14)*(SIN(A138)+(1/3)*SIN(3*A138))</f>
        <v>0.877071053066026</v>
      </c>
      <c r="E138" s="0" t="n">
        <f aca="false">(4/$B$14)*(SIN(A138)+(1/3)*SIN(3*A138)+(1/5)*SIN(5*A138))</f>
        <v>1.06270138969681</v>
      </c>
      <c r="F138" s="0" t="n">
        <f aca="false">(4/$B$14)*(SIN(A138)+(1/3)*SIN(3*A138)+(1/5)*SIN(5*A138)+(1/7)*SIN(7*A138))</f>
        <v>0.973078541734712</v>
      </c>
      <c r="G138" s="0" t="n">
        <f aca="false">(4/$B$14)*(SIN(A138)+(1/3)*SIN(3*A138)+(1/5)*SIN(5*A138)+(1/7)*SIN(7*A138)+(1/9)*SIN(9*A138))</f>
        <v>1.00307141236482</v>
      </c>
      <c r="H138" s="0" t="n">
        <f aca="false">(4/$B$14)*(SIN(A138)+(1/3)*SIN(3*A138)+(1/5)*SIN(5*A138)+(1/7)*SIN(7*A138)+(1/9)*SIN(9*A138)+(1/11)*SIN(11*A138))</f>
        <v>1.01324010491665</v>
      </c>
      <c r="I138" s="0" t="n">
        <f aca="false">(4/$B$14)*(SIN(A138)+(1/3)*SIN(3*A138)+(1/5)*SIN(5*A138)+(1/7)*SIN(7*A138)+(1/9)*SIN(9*A138)+(1/11)*SIN(11*A138)+(1/13)*SIN(13*A138))</f>
        <v>0.976043969276854</v>
      </c>
    </row>
    <row r="139" customFormat="false" ht="12.75" hidden="false" customHeight="false" outlineLevel="0" collapsed="false">
      <c r="A139" s="0" t="n">
        <f aca="false">A138+$B$16</f>
        <v>1.432566249996</v>
      </c>
      <c r="B139" s="0" t="n">
        <v>1</v>
      </c>
      <c r="C139" s="0" t="n">
        <f aca="false">(4/$B$14)*SIN(A139)</f>
        <v>1.26109465476061</v>
      </c>
      <c r="D139" s="0" t="n">
        <f aca="false">(4/$B$14)*(SIN(A139)+(1/3)*SIN(3*A139))</f>
        <v>0.87265423678693</v>
      </c>
      <c r="E139" s="0" t="n">
        <f aca="false">(4/$B$14)*(SIN(A139)+(1/3)*SIN(3*A139)+(1/5)*SIN(5*A139))</f>
        <v>1.06886382284816</v>
      </c>
      <c r="F139" s="0" t="n">
        <f aca="false">(4/$B$14)*(SIN(A139)+(1/3)*SIN(3*A139)+(1/5)*SIN(5*A139)+(1/7)*SIN(7*A139))</f>
        <v>0.965682500241208</v>
      </c>
      <c r="G139" s="0" t="n">
        <f aca="false">(4/$B$14)*(SIN(A139)+(1/3)*SIN(3*A139)+(1/5)*SIN(5*A139)+(1/7)*SIN(7*A139)+(1/9)*SIN(9*A139))</f>
        <v>1.01108673304164</v>
      </c>
      <c r="H139" s="0" t="n">
        <f aca="false">(4/$B$14)*(SIN(A139)+(1/3)*SIN(3*A139)+(1/5)*SIN(5*A139)+(1/7)*SIN(7*A139)+(1/9)*SIN(9*A139)+(1/11)*SIN(11*A139))</f>
        <v>1.00527100102038</v>
      </c>
      <c r="I139" s="0" t="n">
        <f aca="false">(4/$B$14)*(SIN(A139)+(1/3)*SIN(3*A139)+(1/5)*SIN(5*A139)+(1/7)*SIN(7*A139)+(1/9)*SIN(9*A139)+(1/11)*SIN(11*A139)+(1/13)*SIN(13*A139))</f>
        <v>0.983305585463674</v>
      </c>
    </row>
    <row r="140" customFormat="false" ht="12.75" hidden="false" customHeight="false" outlineLevel="0" collapsed="false">
      <c r="A140" s="0" t="n">
        <f aca="false">A139+$B$16</f>
        <v>1.44513262061</v>
      </c>
      <c r="B140" s="0" t="n">
        <v>1</v>
      </c>
      <c r="C140" s="0" t="n">
        <f aca="false">(4/$B$14)*SIN(A140)</f>
        <v>1.26319967065622</v>
      </c>
      <c r="D140" s="0" t="n">
        <f aca="false">(4/$B$14)*(SIN(A140)+(1/3)*SIN(3*A140))</f>
        <v>0.868590274131697</v>
      </c>
      <c r="E140" s="0" t="n">
        <f aca="false">(4/$B$14)*(SIN(A140)+(1/3)*SIN(3*A140)+(1/5)*SIN(5*A140))</f>
        <v>1.07460476002687</v>
      </c>
      <c r="F140" s="0" t="n">
        <f aca="false">(4/$B$14)*(SIN(A140)+(1/3)*SIN(3*A140)+(1/5)*SIN(5*A140)+(1/7)*SIN(7*A140))</f>
        <v>0.958662841419661</v>
      </c>
      <c r="G140" s="0" t="n">
        <f aca="false">(4/$B$14)*(SIN(A140)+(1/3)*SIN(3*A140)+(1/5)*SIN(5*A140)+(1/7)*SIN(7*A140)+(1/9)*SIN(9*A140))</f>
        <v>1.01889828930157</v>
      </c>
      <c r="H140" s="0" t="n">
        <f aca="false">(4/$B$14)*(SIN(A140)+(1/3)*SIN(3*A140)+(1/5)*SIN(5*A140)+(1/7)*SIN(7*A140)+(1/9)*SIN(9*A140)+(1/11)*SIN(11*A140))</f>
        <v>0.997209080291247</v>
      </c>
      <c r="I140" s="0" t="n">
        <f aca="false">(4/$B$14)*(SIN(A140)+(1/3)*SIN(3*A140)+(1/5)*SIN(5*A140)+(1/7)*SIN(7*A140)+(1/9)*SIN(9*A140)+(1/11)*SIN(11*A140)+(1/13)*SIN(13*A140))</f>
        <v>0.991059282354033</v>
      </c>
    </row>
    <row r="141" customFormat="false" ht="12.75" hidden="false" customHeight="false" outlineLevel="0" collapsed="false">
      <c r="A141" s="0" t="n">
        <f aca="false">A140+$B$16</f>
        <v>1.457698991224</v>
      </c>
      <c r="B141" s="0" t="n">
        <v>1</v>
      </c>
      <c r="C141" s="0" t="n">
        <f aca="false">(4/$B$14)*SIN(A141)</f>
        <v>1.26510521268038</v>
      </c>
      <c r="D141" s="0" t="n">
        <f aca="false">(4/$B$14)*(SIN(A141)+(1/3)*SIN(3*A141))</f>
        <v>0.864887599149993</v>
      </c>
      <c r="E141" s="0" t="n">
        <f aca="false">(4/$B$14)*(SIN(A141)+(1/3)*SIN(3*A141)+(1/5)*SIN(5*A141))</f>
        <v>1.07989393982239</v>
      </c>
      <c r="F141" s="0" t="n">
        <f aca="false">(4/$B$14)*(SIN(A141)+(1/3)*SIN(3*A141)+(1/5)*SIN(5*A141)+(1/7)*SIN(7*A141))</f>
        <v>0.952087978762929</v>
      </c>
      <c r="G141" s="0" t="n">
        <f aca="false">(4/$B$14)*(SIN(A141)+(1/3)*SIN(3*A141)+(1/5)*SIN(5*A141)+(1/7)*SIN(7*A141)+(1/9)*SIN(9*A141))</f>
        <v>1.02638499058195</v>
      </c>
      <c r="H141" s="0" t="n">
        <f aca="false">(4/$B$14)*(SIN(A141)+(1/3)*SIN(3*A141)+(1/5)*SIN(5*A141)+(1/7)*SIN(7*A141)+(1/9)*SIN(9*A141)+(1/11)*SIN(11*A141))</f>
        <v>0.989236072845986</v>
      </c>
      <c r="I141" s="0" t="n">
        <f aca="false">(4/$B$14)*(SIN(A141)+(1/3)*SIN(3*A141)+(1/5)*SIN(5*A141)+(1/7)*SIN(7*A141)+(1/9)*SIN(9*A141)+(1/11)*SIN(11*A141)+(1/13)*SIN(13*A141))</f>
        <v>0.999065650033949</v>
      </c>
    </row>
    <row r="142" customFormat="false" ht="12.75" hidden="false" customHeight="false" outlineLevel="0" collapsed="false">
      <c r="A142" s="0" t="n">
        <f aca="false">A141+$B$16</f>
        <v>1.470265361838</v>
      </c>
      <c r="B142" s="0" t="n">
        <v>1</v>
      </c>
      <c r="C142" s="0" t="n">
        <f aca="false">(4/$B$14)*SIN(A142)</f>
        <v>1.2668109799259</v>
      </c>
      <c r="D142" s="0" t="n">
        <f aca="false">(4/$B$14)*(SIN(A142)+(1/3)*SIN(3*A142))</f>
        <v>0.861553880517885</v>
      </c>
      <c r="E142" s="0" t="n">
        <f aca="false">(4/$B$14)*(SIN(A142)+(1/3)*SIN(3*A142)+(1/5)*SIN(5*A142))</f>
        <v>1.08470354416797</v>
      </c>
      <c r="F142" s="0" t="n">
        <f aca="false">(4/$B$14)*(SIN(A142)+(1/3)*SIN(3*A142)+(1/5)*SIN(5*A142)+(1/7)*SIN(7*A142))</f>
        <v>0.946021836254779</v>
      </c>
      <c r="G142" s="0" t="n">
        <f aca="false">(4/$B$14)*(SIN(A142)+(1/3)*SIN(3*A142)+(1/5)*SIN(5*A142)+(1/7)*SIN(7*A142)+(1/9)*SIN(9*A142))</f>
        <v>1.03343109093536</v>
      </c>
      <c r="H142" s="0" t="n">
        <f aca="false">(4/$B$14)*(SIN(A142)+(1/3)*SIN(3*A142)+(1/5)*SIN(5*A142)+(1/7)*SIN(7*A142)+(1/9)*SIN(9*A142)+(1/11)*SIN(11*A142))</f>
        <v>0.981531159897942</v>
      </c>
      <c r="I142" s="0" t="n">
        <f aca="false">(4/$B$14)*(SIN(A142)+(1/3)*SIN(3*A142)+(1/5)*SIN(5*A142)+(1/7)*SIN(7*A142)+(1/9)*SIN(9*A142)+(1/11)*SIN(11*A142)+(1/13)*SIN(13*A142))</f>
        <v>1.00707836913291</v>
      </c>
    </row>
    <row r="143" customFormat="false" ht="12.75" hidden="false" customHeight="false" outlineLevel="0" collapsed="false">
      <c r="A143" s="0" t="n">
        <f aca="false">A142+$B$16</f>
        <v>1.482831732452</v>
      </c>
      <c r="B143" s="0" t="n">
        <v>1</v>
      </c>
      <c r="C143" s="0" t="n">
        <f aca="false">(4/$B$14)*SIN(A143)</f>
        <v>1.26831670303236</v>
      </c>
      <c r="D143" s="0" t="n">
        <f aca="false">(4/$B$14)*(SIN(A143)+(1/3)*SIN(3*A143))</f>
        <v>0.858596010260135</v>
      </c>
      <c r="E143" s="0" t="n">
        <f aca="false">(4/$B$14)*(SIN(A143)+(1/3)*SIN(3*A143)+(1/5)*SIN(5*A143))</f>
        <v>1.08900832711292</v>
      </c>
      <c r="F143" s="0" t="n">
        <f aca="false">(4/$B$14)*(SIN(A143)+(1/3)*SIN(3*A143)+(1/5)*SIN(5*A143)+(1/7)*SIN(7*A143))</f>
        <v>0.940523267720905</v>
      </c>
      <c r="G143" s="0" t="n">
        <f aca="false">(4/$B$14)*(SIN(A143)+(1/3)*SIN(3*A143)+(1/5)*SIN(5*A143)+(1/7)*SIN(7*A143)+(1/9)*SIN(9*A143))</f>
        <v>1.03992790409145</v>
      </c>
      <c r="H143" s="0" t="n">
        <f aca="false">(4/$B$14)*(SIN(A143)+(1/3)*SIN(3*A143)+(1/5)*SIN(5*A143)+(1/7)*SIN(7*A143)+(1/9)*SIN(9*A143)+(1/11)*SIN(11*A143))</f>
        <v>0.974267062449595</v>
      </c>
      <c r="I143" s="0" t="n">
        <f aca="false">(4/$B$14)*(SIN(A143)+(1/3)*SIN(3*A143)+(1/5)*SIN(5*A143)+(1/7)*SIN(7*A143)+(1/9)*SIN(9*A143)+(1/11)*SIN(11*A143)+(1/13)*SIN(13*A143))</f>
        <v>1.01485162979343</v>
      </c>
    </row>
    <row r="144" customFormat="false" ht="12.75" hidden="false" customHeight="false" outlineLevel="0" collapsed="false">
      <c r="A144" s="0" t="n">
        <f aca="false">A143+$B$16</f>
        <v>1.495398103066</v>
      </c>
      <c r="B144" s="0" t="n">
        <v>1</v>
      </c>
      <c r="C144" s="0" t="n">
        <f aca="false">(4/$B$14)*SIN(A144)</f>
        <v>1.26962214422863</v>
      </c>
      <c r="D144" s="0" t="n">
        <f aca="false">(4/$B$14)*(SIN(A144)+(1/3)*SIN(3*A144))</f>
        <v>0.856020093616024</v>
      </c>
      <c r="E144" s="0" t="n">
        <f aca="false">(4/$B$14)*(SIN(A144)+(1/3)*SIN(3*A144)+(1/5)*SIN(5*A144))</f>
        <v>1.09278573152232</v>
      </c>
      <c r="F144" s="0" t="n">
        <f aca="false">(4/$B$14)*(SIN(A144)+(1/3)*SIN(3*A144)+(1/5)*SIN(5*A144)+(1/7)*SIN(7*A144))</f>
        <v>0.93564552320343</v>
      </c>
      <c r="G144" s="0" t="n">
        <f aca="false">(4/$B$14)*(SIN(A144)+(1/3)*SIN(3*A144)+(1/5)*SIN(5*A144)+(1/7)*SIN(7*A144)+(1/9)*SIN(9*A144))</f>
        <v>1.04577541055472</v>
      </c>
      <c r="H144" s="0" t="n">
        <f aca="false">(4/$B$14)*(SIN(A144)+(1/3)*SIN(3*A144)+(1/5)*SIN(5*A144)+(1/7)*SIN(7*A144)+(1/9)*SIN(9*A144)+(1/11)*SIN(11*A144))</f>
        <v>0.967606279942006</v>
      </c>
      <c r="I144" s="0" t="n">
        <f aca="false">(4/$B$14)*(SIN(A144)+(1/3)*SIN(3*A144)+(1/5)*SIN(5*A144)+(1/7)*SIN(7*A144)+(1/9)*SIN(9*A144)+(1/11)*SIN(11*A144)+(1/13)*SIN(13*A144))</f>
        <v>1.02214751500694</v>
      </c>
    </row>
    <row r="145" customFormat="false" ht="12.75" hidden="false" customHeight="false" outlineLevel="0" collapsed="false">
      <c r="A145" s="0" t="n">
        <f aca="false">A144+$B$16</f>
        <v>1.50796447368</v>
      </c>
      <c r="B145" s="0" t="n">
        <v>1</v>
      </c>
      <c r="C145" s="0" t="n">
        <f aca="false">(4/$B$14)*SIN(A145)</f>
        <v>1.27072709737041</v>
      </c>
      <c r="D145" s="0" t="n">
        <f aca="false">(4/$B$14)*(SIN(A145)+(1/3)*SIN(3*A145))</f>
        <v>0.853831440063128</v>
      </c>
      <c r="E145" s="0" t="n">
        <f aca="false">(4/$B$14)*(SIN(A145)+(1/3)*SIN(3*A145)+(1/5)*SIN(5*A145))</f>
        <v>1.0960159932181</v>
      </c>
      <c r="F145" s="0" t="n">
        <f aca="false">(4/$B$14)*(SIN(A145)+(1/3)*SIN(3*A145)+(1/5)*SIN(5*A145)+(1/7)*SIN(7*A145))</f>
        <v>0.931435766901636</v>
      </c>
      <c r="G145" s="0" t="n">
        <f aca="false">(4/$B$14)*(SIN(A145)+(1/3)*SIN(3*A145)+(1/5)*SIN(5*A145)+(1/7)*SIN(7*A145)+(1/9)*SIN(9*A145))</f>
        <v>1.05088373392824</v>
      </c>
      <c r="H145" s="0" t="n">
        <f aca="false">(4/$B$14)*(SIN(A145)+(1/3)*SIN(3*A145)+(1/5)*SIN(5*A145)+(1/7)*SIN(7*A145)+(1/9)*SIN(9*A145)+(1/11)*SIN(11*A145))</f>
        <v>0.96169755846574</v>
      </c>
      <c r="I145" s="0" t="n">
        <f aca="false">(4/$B$14)*(SIN(A145)+(1/3)*SIN(3*A145)+(1/5)*SIN(5*A145)+(1/7)*SIN(7*A145)+(1/9)*SIN(9*A145)+(1/11)*SIN(11*A145)+(1/13)*SIN(13*A145))</f>
        <v>1.02874313115861</v>
      </c>
    </row>
    <row r="146" customFormat="false" ht="12.75" hidden="false" customHeight="false" outlineLevel="0" collapsed="false">
      <c r="A146" s="0" t="n">
        <f aca="false">A145+$B$16</f>
        <v>1.520530844294</v>
      </c>
      <c r="B146" s="0" t="n">
        <v>1</v>
      </c>
      <c r="C146" s="0" t="n">
        <f aca="false">(4/$B$14)*SIN(A146)</f>
        <v>1.27163138797279</v>
      </c>
      <c r="D146" s="0" t="n">
        <f aca="false">(4/$B$14)*(SIN(A146)+(1/3)*SIN(3*A146))</f>
        <v>0.852034555511871</v>
      </c>
      <c r="E146" s="0" t="n">
        <f aca="false">(4/$B$14)*(SIN(A146)+(1/3)*SIN(3*A146)+(1/5)*SIN(5*A146))</f>
        <v>1.09868223212787</v>
      </c>
      <c r="F146" s="0" t="n">
        <f aca="false">(4/$B$14)*(SIN(A146)+(1/3)*SIN(3*A146)+(1/5)*SIN(5*A146)+(1/7)*SIN(7*A146))</f>
        <v>0.927934650778248</v>
      </c>
      <c r="G146" s="0" t="n">
        <f aca="false">(4/$B$14)*(SIN(A146)+(1/3)*SIN(3*A146)+(1/5)*SIN(5*A146)+(1/7)*SIN(7*A146)+(1/9)*SIN(9*A146))</f>
        <v>1.05517446553956</v>
      </c>
      <c r="H146" s="0" t="n">
        <f aca="false">(4/$B$14)*(SIN(A146)+(1/3)*SIN(3*A146)+(1/5)*SIN(5*A146)+(1/7)*SIN(7*A146)+(1/9)*SIN(9*A146)+(1/11)*SIN(11*A146))</f>
        <v>0.956672663150133</v>
      </c>
      <c r="I146" s="0" t="n">
        <f aca="false">(4/$B$14)*(SIN(A146)+(1/3)*SIN(3*A146)+(1/5)*SIN(5*A146)+(1/7)*SIN(7*A146)+(1/9)*SIN(9*A146)+(1/11)*SIN(11*A146)+(1/13)*SIN(13*A146))</f>
        <v>1.03443727648014</v>
      </c>
    </row>
    <row r="147" customFormat="false" ht="12.75" hidden="false" customHeight="false" outlineLevel="0" collapsed="false">
      <c r="A147" s="0" t="n">
        <f aca="false">A146+$B$16</f>
        <v>1.533097214908</v>
      </c>
      <c r="B147" s="0" t="n">
        <v>1</v>
      </c>
      <c r="C147" s="0" t="n">
        <f aca="false">(4/$B$14)*SIN(A147)</f>
        <v>1.27233487323781</v>
      </c>
      <c r="D147" s="0" t="n">
        <f aca="false">(4/$B$14)*(SIN(A147)+(1/3)*SIN(3*A147))</f>
        <v>0.850633135681983</v>
      </c>
      <c r="E147" s="0" t="n">
        <f aca="false">(4/$B$14)*(SIN(A147)+(1/3)*SIN(3*A147)+(1/5)*SIN(5*A147))</f>
        <v>1.10077053006207</v>
      </c>
      <c r="F147" s="0" t="n">
        <f aca="false">(4/$B$14)*(SIN(A147)+(1/3)*SIN(3*A147)+(1/5)*SIN(5*A147)+(1/7)*SIN(7*A147))</f>
        <v>0.925175947453922</v>
      </c>
      <c r="G147" s="0" t="n">
        <f aca="false">(4/$B$14)*(SIN(A147)+(1/3)*SIN(3*A147)+(1/5)*SIN(5*A147)+(1/7)*SIN(7*A147)+(1/9)*SIN(9*A147))</f>
        <v>1.05858181861803</v>
      </c>
      <c r="H147" s="0" t="n">
        <f aca="false">(4/$B$14)*(SIN(A147)+(1/3)*SIN(3*A147)+(1/5)*SIN(5*A147)+(1/7)*SIN(7*A147)+(1/9)*SIN(9*A147)+(1/11)*SIN(11*A147))</f>
        <v>0.95264352282378</v>
      </c>
      <c r="I147" s="0" t="n">
        <f aca="false">(4/$B$14)*(SIN(A147)+(1/3)*SIN(3*A147)+(1/5)*SIN(5*A147)+(1/7)*SIN(7*A147)+(1/9)*SIN(9*A147)+(1/11)*SIN(11*A147)+(1/13)*SIN(13*A147))</f>
        <v>1.03905645198998</v>
      </c>
    </row>
    <row r="148" customFormat="false" ht="12.75" hidden="false" customHeight="false" outlineLevel="0" collapsed="false">
      <c r="A148" s="0" t="n">
        <f aca="false">A147+$B$16</f>
        <v>1.545663585522</v>
      </c>
      <c r="B148" s="0" t="n">
        <v>1</v>
      </c>
      <c r="C148" s="0" t="n">
        <f aca="false">(4/$B$14)*SIN(A148)</f>
        <v>1.27283744207698</v>
      </c>
      <c r="D148" s="0" t="n">
        <f aca="false">(4/$B$14)*(SIN(A148)+(1/3)*SIN(3*A148))</f>
        <v>0.849630060670304</v>
      </c>
      <c r="E148" s="0" t="n">
        <f aca="false">(4/$B$14)*(SIN(A148)+(1/3)*SIN(3*A148)+(1/5)*SIN(5*A148))</f>
        <v>1.10226999479582</v>
      </c>
      <c r="F148" s="0" t="n">
        <f aca="false">(4/$B$14)*(SIN(A148)+(1/3)*SIN(3*A148)+(1/5)*SIN(5*A148)+(1/7)*SIN(7*A148))</f>
        <v>0.923186245506479</v>
      </c>
      <c r="G148" s="0" t="n">
        <f aca="false">(4/$B$14)*(SIN(A148)+(1/3)*SIN(3*A148)+(1/5)*SIN(5*A148)+(1/7)*SIN(7*A148)+(1/9)*SIN(9*A148))</f>
        <v>1.06105359570213</v>
      </c>
      <c r="H148" s="0" t="n">
        <f aca="false">(4/$B$14)*(SIN(A148)+(1/3)*SIN(3*A148)+(1/5)*SIN(5*A148)+(1/7)*SIN(7*A148)+(1/9)*SIN(9*A148)+(1/11)*SIN(11*A148))</f>
        <v>0.94969980711495</v>
      </c>
      <c r="I148" s="0" t="n">
        <f aca="false">(4/$B$14)*(SIN(A148)+(1/3)*SIN(3*A148)+(1/5)*SIN(5*A148)+(1/7)*SIN(7*A148)+(1/9)*SIN(9*A148)+(1/11)*SIN(11*A148)+(1/13)*SIN(13*A148))</f>
        <v>1.04246003899731</v>
      </c>
    </row>
    <row r="149" customFormat="false" ht="12.75" hidden="false" customHeight="false" outlineLevel="0" collapsed="false">
      <c r="A149" s="0" t="n">
        <f aca="false">A148+$B$16</f>
        <v>1.558229956136</v>
      </c>
      <c r="B149" s="0" t="n">
        <v>1</v>
      </c>
      <c r="C149" s="0" t="n">
        <f aca="false">(4/$B$14)*SIN(A149)</f>
        <v>1.27313901512885</v>
      </c>
      <c r="D149" s="0" t="n">
        <f aca="false">(4/$B$14)*(SIN(A149)+(1/3)*SIN(3*A149))</f>
        <v>0.849027390717685</v>
      </c>
      <c r="E149" s="0" t="n">
        <f aca="false">(4/$B$14)*(SIN(A149)+(1/3)*SIN(3*A149)+(1/5)*SIN(5*A149))</f>
        <v>1.1031728101889</v>
      </c>
      <c r="F149" s="0" t="n">
        <f aca="false">(4/$B$14)*(SIN(A149)+(1/3)*SIN(3*A149)+(1/5)*SIN(5*A149)+(1/7)*SIN(7*A149))</f>
        <v>0.921984709760007</v>
      </c>
      <c r="G149" s="0" t="n">
        <f aca="false">(4/$B$14)*(SIN(A149)+(1/3)*SIN(3*A149)+(1/5)*SIN(5*A149)+(1/7)*SIN(7*A149)+(1/9)*SIN(9*A149))</f>
        <v>1.06255195560765</v>
      </c>
      <c r="H149" s="0" t="n">
        <f aca="false">(4/$B$14)*(SIN(A149)+(1/3)*SIN(3*A149)+(1/5)*SIN(5*A149)+(1/7)*SIN(7*A149)+(1/9)*SIN(9*A149)+(1/11)*SIN(11*A149))</f>
        <v>0.947906987000207</v>
      </c>
      <c r="I149" s="0" t="n">
        <f aca="false">(4/$B$14)*(SIN(A149)+(1/3)*SIN(3*A149)+(1/5)*SIN(5*A149)+(1/7)*SIN(7*A149)+(1/9)*SIN(9*A149)+(1/11)*SIN(11*A149)+(1/13)*SIN(13*A149))</f>
        <v>1.04454449179373</v>
      </c>
    </row>
    <row r="150" customFormat="false" ht="12.75" hidden="false" customHeight="false" outlineLevel="0" collapsed="false">
      <c r="A150" s="0" t="n">
        <f aca="false">A149+$B$16</f>
        <v>1.57079632675</v>
      </c>
      <c r="B150" s="0" t="n">
        <v>1</v>
      </c>
      <c r="C150" s="0" t="n">
        <f aca="false">(4/$B$14)*SIN(A150)</f>
        <v>1.27323954477155</v>
      </c>
      <c r="D150" s="0" t="n">
        <f aca="false">(4/$B$14)*(SIN(A150)+(1/3)*SIN(3*A150))</f>
        <v>0.848826363181036</v>
      </c>
      <c r="E150" s="0" t="n">
        <f aca="false">(4/$B$14)*(SIN(A150)+(1/3)*SIN(3*A150)+(1/5)*SIN(5*A150))</f>
        <v>1.10347427213535</v>
      </c>
      <c r="F150" s="0" t="n">
        <f aca="false">(4/$B$14)*(SIN(A150)+(1/3)*SIN(3*A150)+(1/5)*SIN(5*A150)+(1/7)*SIN(7*A150))</f>
        <v>0.921582908596554</v>
      </c>
      <c r="G150" s="0" t="n">
        <f aca="false">(4/$B$14)*(SIN(A150)+(1/3)*SIN(3*A150)+(1/5)*SIN(5*A150)+(1/7)*SIN(7*A150)+(1/9)*SIN(9*A150))</f>
        <v>1.06305396912673</v>
      </c>
      <c r="H150" s="0" t="n">
        <f aca="false">(4/$B$14)*(SIN(A150)+(1/3)*SIN(3*A150)+(1/5)*SIN(5*A150)+(1/7)*SIN(7*A150)+(1/9)*SIN(9*A150)+(1/11)*SIN(11*A150))</f>
        <v>0.94730491960204</v>
      </c>
      <c r="I150" s="0" t="n">
        <f aca="false">(4/$B$14)*(SIN(A150)+(1/3)*SIN(3*A150)+(1/5)*SIN(5*A150)+(1/7)*SIN(7*A150)+(1/9)*SIN(9*A150)+(1/11)*SIN(11*A150)+(1/13)*SIN(13*A150))</f>
        <v>1.04524642304601</v>
      </c>
    </row>
    <row r="151" customFormat="false" ht="12.75" hidden="false" customHeight="false" outlineLevel="0" collapsed="false">
      <c r="A151" s="0" t="n">
        <f aca="false">A150+$B$16</f>
        <v>1.583362697364</v>
      </c>
      <c r="B151" s="0" t="n">
        <v>1</v>
      </c>
      <c r="C151" s="0" t="n">
        <f aca="false">(4/$B$14)*SIN(A151)</f>
        <v>1.27313901513029</v>
      </c>
      <c r="D151" s="0" t="n">
        <f aca="false">(4/$B$14)*(SIN(A151)+(1/3)*SIN(3*A151))</f>
        <v>0.849027390714813</v>
      </c>
      <c r="E151" s="0" t="n">
        <f aca="false">(4/$B$14)*(SIN(A151)+(1/3)*SIN(3*A151)+(1/5)*SIN(5*A151))</f>
        <v>1.1031728101932</v>
      </c>
      <c r="F151" s="0" t="n">
        <f aca="false">(4/$B$14)*(SIN(A151)+(1/3)*SIN(3*A151)+(1/5)*SIN(5*A151)+(1/7)*SIN(7*A151))</f>
        <v>0.921984709754269</v>
      </c>
      <c r="G151" s="0" t="n">
        <f aca="false">(4/$B$14)*(SIN(A151)+(1/3)*SIN(3*A151)+(1/5)*SIN(5*A151)+(1/7)*SIN(7*A151)+(1/9)*SIN(9*A151))</f>
        <v>1.06255195561481</v>
      </c>
      <c r="H151" s="0" t="n">
        <f aca="false">(4/$B$14)*(SIN(A151)+(1/3)*SIN(3*A151)+(1/5)*SIN(5*A151)+(1/7)*SIN(7*A151)+(1/9)*SIN(9*A151)+(1/11)*SIN(11*A151))</f>
        <v>0.947906986991619</v>
      </c>
      <c r="I151" s="0" t="n">
        <f aca="false">(4/$B$14)*(SIN(A151)+(1/3)*SIN(3*A151)+(1/5)*SIN(5*A151)+(1/7)*SIN(7*A151)+(1/9)*SIN(9*A151)+(1/11)*SIN(11*A151)+(1/13)*SIN(13*A151))</f>
        <v>1.04454449180374</v>
      </c>
    </row>
    <row r="152" customFormat="false" ht="12.75" hidden="false" customHeight="false" outlineLevel="0" collapsed="false">
      <c r="A152" s="0" t="n">
        <f aca="false">A151+$B$16</f>
        <v>1.595929067978</v>
      </c>
      <c r="B152" s="0" t="n">
        <v>1</v>
      </c>
      <c r="C152" s="0" t="n">
        <f aca="false">(4/$B$14)*SIN(A152)</f>
        <v>1.27283744207985</v>
      </c>
      <c r="D152" s="0" t="n">
        <f aca="false">(4/$B$14)*(SIN(A152)+(1/3)*SIN(3*A152))</f>
        <v>0.849630060664565</v>
      </c>
      <c r="E152" s="0" t="n">
        <f aca="false">(4/$B$14)*(SIN(A152)+(1/3)*SIN(3*A152)+(1/5)*SIN(5*A152))</f>
        <v>1.10226999480441</v>
      </c>
      <c r="F152" s="0" t="n">
        <f aca="false">(4/$B$14)*(SIN(A152)+(1/3)*SIN(3*A152)+(1/5)*SIN(5*A152)+(1/7)*SIN(7*A152))</f>
        <v>0.92318624549506</v>
      </c>
      <c r="G152" s="0" t="n">
        <f aca="false">(4/$B$14)*(SIN(A152)+(1/3)*SIN(3*A152)+(1/5)*SIN(5*A152)+(1/7)*SIN(7*A152)+(1/9)*SIN(9*A152))</f>
        <v>1.06105359571635</v>
      </c>
      <c r="H152" s="0" t="n">
        <f aca="false">(4/$B$14)*(SIN(A152)+(1/3)*SIN(3*A152)+(1/5)*SIN(5*A152)+(1/7)*SIN(7*A152)+(1/9)*SIN(9*A152)+(1/11)*SIN(11*A152))</f>
        <v>0.949699807097965</v>
      </c>
      <c r="I152" s="0" t="n">
        <f aca="false">(4/$B$14)*(SIN(A152)+(1/3)*SIN(3*A152)+(1/5)*SIN(5*A152)+(1/7)*SIN(7*A152)+(1/9)*SIN(9*A152)+(1/11)*SIN(11*A152)+(1/13)*SIN(13*A152))</f>
        <v>1.04246003901702</v>
      </c>
    </row>
    <row r="153" customFormat="false" ht="12.75" hidden="false" customHeight="false" outlineLevel="0" collapsed="false">
      <c r="A153" s="0" t="n">
        <f aca="false">A152+$B$16</f>
        <v>1.608495438592</v>
      </c>
      <c r="B153" s="0" t="n">
        <v>1</v>
      </c>
      <c r="C153" s="0" t="n">
        <f aca="false">(4/$B$14)*SIN(A153)</f>
        <v>1.27233487324212</v>
      </c>
      <c r="D153" s="0" t="n">
        <f aca="false">(4/$B$14)*(SIN(A153)+(1/3)*SIN(3*A153))</f>
        <v>0.85063313567339</v>
      </c>
      <c r="E153" s="0" t="n">
        <f aca="false">(4/$B$14)*(SIN(A153)+(1/3)*SIN(3*A153)+(1/5)*SIN(5*A153))</f>
        <v>1.1007705300749</v>
      </c>
      <c r="F153" s="0" t="n">
        <f aca="false">(4/$B$14)*(SIN(A153)+(1/3)*SIN(3*A153)+(1/5)*SIN(5*A153)+(1/7)*SIN(7*A153))</f>
        <v>0.92517594743693</v>
      </c>
      <c r="G153" s="0" t="n">
        <f aca="false">(4/$B$14)*(SIN(A153)+(1/3)*SIN(3*A153)+(1/5)*SIN(5*A153)+(1/7)*SIN(7*A153)+(1/9)*SIN(9*A153))</f>
        <v>1.05858181863909</v>
      </c>
      <c r="H153" s="0" t="n">
        <f aca="false">(4/$B$14)*(SIN(A153)+(1/3)*SIN(3*A153)+(1/5)*SIN(5*A153)+(1/7)*SIN(7*A153)+(1/9)*SIN(9*A153)+(1/11)*SIN(11*A153))</f>
        <v>0.952643522798776</v>
      </c>
      <c r="I153" s="0" t="n">
        <f aca="false">(4/$B$14)*(SIN(A153)+(1/3)*SIN(3*A153)+(1/5)*SIN(5*A153)+(1/7)*SIN(7*A153)+(1/9)*SIN(9*A153)+(1/11)*SIN(11*A153)+(1/13)*SIN(13*A153))</f>
        <v>1.03905645201879</v>
      </c>
    </row>
    <row r="154" customFormat="false" ht="12.75" hidden="false" customHeight="false" outlineLevel="0" collapsed="false">
      <c r="A154" s="0" t="n">
        <f aca="false">A153+$B$16</f>
        <v>1.621061809206</v>
      </c>
      <c r="B154" s="0" t="n">
        <v>1</v>
      </c>
      <c r="C154" s="0" t="n">
        <f aca="false">(4/$B$14)*SIN(A154)</f>
        <v>1.27163138797854</v>
      </c>
      <c r="D154" s="0" t="n">
        <f aca="false">(4/$B$14)*(SIN(A154)+(1/3)*SIN(3*A154))</f>
        <v>0.852034555500441</v>
      </c>
      <c r="E154" s="0" t="n">
        <f aca="false">(4/$B$14)*(SIN(A154)+(1/3)*SIN(3*A154)+(1/5)*SIN(5*A154))</f>
        <v>1.09868223214487</v>
      </c>
      <c r="F154" s="0" t="n">
        <f aca="false">(4/$B$14)*(SIN(A154)+(1/3)*SIN(3*A154)+(1/5)*SIN(5*A154)+(1/7)*SIN(7*A154))</f>
        <v>0.927934650755848</v>
      </c>
      <c r="G154" s="0" t="n">
        <f aca="false">(4/$B$14)*(SIN(A154)+(1/3)*SIN(3*A154)+(1/5)*SIN(5*A154)+(1/7)*SIN(7*A154)+(1/9)*SIN(9*A154))</f>
        <v>1.05517446556714</v>
      </c>
      <c r="H154" s="0" t="n">
        <f aca="false">(4/$B$14)*(SIN(A154)+(1/3)*SIN(3*A154)+(1/5)*SIN(5*A154)+(1/7)*SIN(7*A154)+(1/9)*SIN(9*A154)+(1/11)*SIN(11*A154))</f>
        <v>0.956672663117665</v>
      </c>
      <c r="I154" s="0" t="n">
        <f aca="false">(4/$B$14)*(SIN(A154)+(1/3)*SIN(3*A154)+(1/5)*SIN(5*A154)+(1/7)*SIN(7*A154)+(1/9)*SIN(9*A154)+(1/11)*SIN(11*A154)+(1/13)*SIN(13*A154))</f>
        <v>1.03443727651717</v>
      </c>
    </row>
    <row r="155" customFormat="false" ht="12.75" hidden="false" customHeight="false" outlineLevel="0" collapsed="false">
      <c r="A155" s="0" t="n">
        <f aca="false">A154+$B$16</f>
        <v>1.63362817982</v>
      </c>
      <c r="B155" s="0" t="n">
        <v>1</v>
      </c>
      <c r="C155" s="0" t="n">
        <f aca="false">(4/$B$14)*SIN(A155)</f>
        <v>1.27072709737759</v>
      </c>
      <c r="D155" s="0" t="n">
        <f aca="false">(4/$B$14)*(SIN(A155)+(1/3)*SIN(3*A155))</f>
        <v>0.853831440048884</v>
      </c>
      <c r="E155" s="0" t="n">
        <f aca="false">(4/$B$14)*(SIN(A155)+(1/3)*SIN(3*A155)+(1/5)*SIN(5*A155))</f>
        <v>1.09601599323919</v>
      </c>
      <c r="F155" s="0" t="n">
        <f aca="false">(4/$B$14)*(SIN(A155)+(1/3)*SIN(3*A155)+(1/5)*SIN(5*A155)+(1/7)*SIN(7*A155))</f>
        <v>0.931435766874043</v>
      </c>
      <c r="G155" s="0" t="n">
        <f aca="false">(4/$B$14)*(SIN(A155)+(1/3)*SIN(3*A155)+(1/5)*SIN(5*A155)+(1/7)*SIN(7*A155)+(1/9)*SIN(9*A155))</f>
        <v>1.05088373396191</v>
      </c>
      <c r="H155" s="0" t="n">
        <f aca="false">(4/$B$14)*(SIN(A155)+(1/3)*SIN(3*A155)+(1/5)*SIN(5*A155)+(1/7)*SIN(7*A155)+(1/9)*SIN(9*A155)+(1/11)*SIN(11*A155))</f>
        <v>0.961697558426532</v>
      </c>
      <c r="I155" s="0" t="n">
        <f aca="false">(4/$B$14)*(SIN(A155)+(1/3)*SIN(3*A155)+(1/5)*SIN(5*A155)+(1/7)*SIN(7*A155)+(1/9)*SIN(9*A155)+(1/11)*SIN(11*A155)+(1/13)*SIN(13*A155))</f>
        <v>1.02874313120274</v>
      </c>
    </row>
    <row r="156" customFormat="false" ht="12.75" hidden="false" customHeight="false" outlineLevel="0" collapsed="false">
      <c r="A156" s="0" t="n">
        <f aca="false">A155+$B$16</f>
        <v>1.646194550434</v>
      </c>
      <c r="B156" s="0" t="n">
        <v>1</v>
      </c>
      <c r="C156" s="0" t="n">
        <f aca="false">(4/$B$14)*SIN(A156)</f>
        <v>1.26962214423724</v>
      </c>
      <c r="D156" s="0" t="n">
        <f aca="false">(4/$B$14)*(SIN(A156)+(1/3)*SIN(3*A156))</f>
        <v>0.856020093598996</v>
      </c>
      <c r="E156" s="0" t="n">
        <f aca="false">(4/$B$14)*(SIN(A156)+(1/3)*SIN(3*A156)+(1/5)*SIN(5*A156))</f>
        <v>1.09278573154738</v>
      </c>
      <c r="F156" s="0" t="n">
        <f aca="false">(4/$B$14)*(SIN(A156)+(1/3)*SIN(3*A156)+(1/5)*SIN(5*A156)+(1/7)*SIN(7*A156))</f>
        <v>0.935645523170911</v>
      </c>
      <c r="G156" s="0" t="n">
        <f aca="false">(4/$B$14)*(SIN(A156)+(1/3)*SIN(3*A156)+(1/5)*SIN(5*A156)+(1/7)*SIN(7*A156)+(1/9)*SIN(9*A156))</f>
        <v>1.04577541059396</v>
      </c>
      <c r="H156" s="0" t="n">
        <f aca="false">(4/$B$14)*(SIN(A156)+(1/3)*SIN(3*A156)+(1/5)*SIN(5*A156)+(1/7)*SIN(7*A156)+(1/9)*SIN(9*A156)+(1/11)*SIN(11*A156))</f>
        <v>0.967606279896931</v>
      </c>
      <c r="I156" s="0" t="n">
        <f aca="false">(4/$B$14)*(SIN(A156)+(1/3)*SIN(3*A156)+(1/5)*SIN(5*A156)+(1/7)*SIN(7*A156)+(1/9)*SIN(9*A156)+(1/11)*SIN(11*A156)+(1/13)*SIN(13*A156))</f>
        <v>1.02214751505683</v>
      </c>
    </row>
    <row r="157" customFormat="false" ht="12.75" hidden="false" customHeight="false" outlineLevel="0" collapsed="false">
      <c r="A157" s="0" t="n">
        <f aca="false">A156+$B$16</f>
        <v>1.658760921048</v>
      </c>
      <c r="B157" s="0" t="n">
        <v>1</v>
      </c>
      <c r="C157" s="0" t="n">
        <f aca="false">(4/$B$14)*SIN(A157)</f>
        <v>1.2683167030424</v>
      </c>
      <c r="D157" s="0" t="n">
        <f aca="false">(4/$B$14)*(SIN(A157)+(1/3)*SIN(3*A157))</f>
        <v>0.858596010240358</v>
      </c>
      <c r="E157" s="0" t="n">
        <f aca="false">(4/$B$14)*(SIN(A157)+(1/3)*SIN(3*A157)+(1/5)*SIN(5*A157))</f>
        <v>1.08900832714182</v>
      </c>
      <c r="F157" s="0" t="n">
        <f aca="false">(4/$B$14)*(SIN(A157)+(1/3)*SIN(3*A157)+(1/5)*SIN(5*A157)+(1/7)*SIN(7*A157))</f>
        <v>0.940523267683774</v>
      </c>
      <c r="G157" s="0" t="n">
        <f aca="false">(4/$B$14)*(SIN(A157)+(1/3)*SIN(3*A157)+(1/5)*SIN(5*A157)+(1/7)*SIN(7*A157)+(1/9)*SIN(9*A157))</f>
        <v>1.03992790413566</v>
      </c>
      <c r="H157" s="0" t="n">
        <f aca="false">(4/$B$14)*(SIN(A157)+(1/3)*SIN(3*A157)+(1/5)*SIN(5*A157)+(1/7)*SIN(7*A157)+(1/9)*SIN(9*A157)+(1/11)*SIN(11*A157))</f>
        <v>0.974267062399661</v>
      </c>
      <c r="I157" s="0" t="n">
        <f aca="false">(4/$B$14)*(SIN(A157)+(1/3)*SIN(3*A157)+(1/5)*SIN(5*A157)+(1/7)*SIN(7*A157)+(1/9)*SIN(9*A157)+(1/11)*SIN(11*A157)+(1/13)*SIN(13*A157))</f>
        <v>1.01485162984755</v>
      </c>
    </row>
    <row r="158" customFormat="false" ht="12.75" hidden="false" customHeight="false" outlineLevel="0" collapsed="false">
      <c r="A158" s="0" t="n">
        <f aca="false">A157+$B$16</f>
        <v>1.671327291662</v>
      </c>
      <c r="B158" s="0" t="n">
        <v>1</v>
      </c>
      <c r="C158" s="0" t="n">
        <f aca="false">(4/$B$14)*SIN(A158)</f>
        <v>1.26681097993737</v>
      </c>
      <c r="D158" s="0" t="n">
        <f aca="false">(4/$B$14)*(SIN(A158)+(1/3)*SIN(3*A158))</f>
        <v>0.861553880495399</v>
      </c>
      <c r="E158" s="0" t="n">
        <f aca="false">(4/$B$14)*(SIN(A158)+(1/3)*SIN(3*A158)+(1/5)*SIN(5*A158))</f>
        <v>1.08470354420056</v>
      </c>
      <c r="F158" s="0" t="n">
        <f aca="false">(4/$B$14)*(SIN(A158)+(1/3)*SIN(3*A158)+(1/5)*SIN(5*A158)+(1/7)*SIN(7*A158))</f>
        <v>0.946021836213396</v>
      </c>
      <c r="G158" s="0" t="n">
        <f aca="false">(4/$B$14)*(SIN(A158)+(1/3)*SIN(3*A158)+(1/5)*SIN(5*A158)+(1/7)*SIN(7*A158)+(1/9)*SIN(9*A158))</f>
        <v>1.03343109098387</v>
      </c>
      <c r="H158" s="0" t="n">
        <f aca="false">(4/$B$14)*(SIN(A158)+(1/3)*SIN(3*A158)+(1/5)*SIN(5*A158)+(1/7)*SIN(7*A158)+(1/9)*SIN(9*A158)+(1/11)*SIN(11*A158))</f>
        <v>0.981531159844263</v>
      </c>
      <c r="I158" s="0" t="n">
        <f aca="false">(4/$B$14)*(SIN(A158)+(1/3)*SIN(3*A158)+(1/5)*SIN(5*A158)+(1/7)*SIN(7*A158)+(1/9)*SIN(9*A158)+(1/11)*SIN(11*A158)+(1/13)*SIN(13*A158))</f>
        <v>1.0070783691896</v>
      </c>
    </row>
    <row r="159" customFormat="false" ht="12.75" hidden="false" customHeight="false" outlineLevel="0" collapsed="false">
      <c r="A159" s="0" t="n">
        <f aca="false">A158+$B$16</f>
        <v>1.683893662276</v>
      </c>
      <c r="B159" s="0" t="n">
        <v>1</v>
      </c>
      <c r="C159" s="0" t="n">
        <f aca="false">(4/$B$14)*SIN(A159)</f>
        <v>1.26510521269328</v>
      </c>
      <c r="D159" s="0" t="n">
        <f aca="false">(4/$B$14)*(SIN(A159)+(1/3)*SIN(3*A159))</f>
        <v>0.864887599124846</v>
      </c>
      <c r="E159" s="0" t="n">
        <f aca="false">(4/$B$14)*(SIN(A159)+(1/3)*SIN(3*A159)+(1/5)*SIN(5*A159))</f>
        <v>1.0798939398585</v>
      </c>
      <c r="F159" s="0" t="n">
        <f aca="false">(4/$B$14)*(SIN(A159)+(1/3)*SIN(3*A159)+(1/5)*SIN(5*A159)+(1/7)*SIN(7*A159))</f>
        <v>0.952087978717693</v>
      </c>
      <c r="G159" s="0" t="n">
        <f aca="false">(4/$B$14)*(SIN(A159)+(1/3)*SIN(3*A159)+(1/5)*SIN(5*A159)+(1/7)*SIN(7*A159)+(1/9)*SIN(9*A159))</f>
        <v>1.02638499063401</v>
      </c>
      <c r="H159" s="0" t="n">
        <f aca="false">(4/$B$14)*(SIN(A159)+(1/3)*SIN(3*A159)+(1/5)*SIN(5*A159)+(1/7)*SIN(7*A159)+(1/9)*SIN(9*A159)+(1/11)*SIN(11*A159))</f>
        <v>0.989236072789764</v>
      </c>
      <c r="I159" s="0" t="n">
        <f aca="false">(4/$B$14)*(SIN(A159)+(1/3)*SIN(3*A159)+(1/5)*SIN(5*A159)+(1/7)*SIN(7*A159)+(1/9)*SIN(9*A159)+(1/11)*SIN(11*A159)+(1/13)*SIN(13*A159))</f>
        <v>0.999065650091475</v>
      </c>
    </row>
    <row r="160" customFormat="false" ht="12.75" hidden="false" customHeight="false" outlineLevel="0" collapsed="false">
      <c r="A160" s="0" t="n">
        <f aca="false">A159+$B$16</f>
        <v>1.69646003289</v>
      </c>
      <c r="B160" s="0" t="n">
        <v>1</v>
      </c>
      <c r="C160" s="0" t="n">
        <f aca="false">(4/$B$14)*SIN(A160)</f>
        <v>1.26319967067055</v>
      </c>
      <c r="D160" s="0" t="n">
        <f aca="false">(4/$B$14)*(SIN(A160)+(1/3)*SIN(3*A160))</f>
        <v>0.86859027410394</v>
      </c>
      <c r="E160" s="0" t="n">
        <f aca="false">(4/$B$14)*(SIN(A160)+(1/3)*SIN(3*A160)+(1/5)*SIN(5*A160))</f>
        <v>1.07460476006631</v>
      </c>
      <c r="F160" s="0" t="n">
        <f aca="false">(4/$B$14)*(SIN(A160)+(1/3)*SIN(3*A160)+(1/5)*SIN(5*A160)+(1/7)*SIN(7*A160))</f>
        <v>0.958662841371013</v>
      </c>
      <c r="G160" s="0" t="n">
        <f aca="false">(4/$B$14)*(SIN(A160)+(1/3)*SIN(3*A160)+(1/5)*SIN(5*A160)+(1/7)*SIN(7*A160)+(1/9)*SIN(9*A160))</f>
        <v>1.01889828935637</v>
      </c>
      <c r="H160" s="0" t="n">
        <f aca="false">(4/$B$14)*(SIN(A160)+(1/3)*SIN(3*A160)+(1/5)*SIN(5*A160)+(1/7)*SIN(7*A160)+(1/9)*SIN(9*A160)+(1/11)*SIN(11*A160))</f>
        <v>0.997209080233744</v>
      </c>
      <c r="I160" s="0" t="n">
        <f aca="false">(4/$B$14)*(SIN(A160)+(1/3)*SIN(3*A160)+(1/5)*SIN(5*A160)+(1/7)*SIN(7*A160)+(1/9)*SIN(9*A160)+(1/11)*SIN(11*A160)+(1/13)*SIN(13*A160))</f>
        <v>0.991059282410629</v>
      </c>
    </row>
    <row r="161" customFormat="false" ht="12.75" hidden="false" customHeight="false" outlineLevel="0" collapsed="false">
      <c r="A161" s="0" t="n">
        <f aca="false">A160+$B$16</f>
        <v>1.709026403504</v>
      </c>
      <c r="B161" s="0" t="n">
        <v>1</v>
      </c>
      <c r="C161" s="0" t="n">
        <f aca="false">(4/$B$14)*SIN(A161)</f>
        <v>1.26109465477636</v>
      </c>
      <c r="D161" s="0" t="n">
        <f aca="false">(4/$B$14)*(SIN(A161)+(1/3)*SIN(3*A161))</f>
        <v>0.872654236756621</v>
      </c>
      <c r="E161" s="0" t="n">
        <f aca="false">(4/$B$14)*(SIN(A161)+(1/3)*SIN(3*A161)+(1/5)*SIN(5*A161))</f>
        <v>1.06886382289072</v>
      </c>
      <c r="F161" s="0" t="n">
        <f aca="false">(4/$B$14)*(SIN(A161)+(1/3)*SIN(3*A161)+(1/5)*SIN(5*A161)+(1/7)*SIN(7*A161))</f>
        <v>0.965682500189622</v>
      </c>
      <c r="G161" s="0" t="n">
        <f aca="false">(4/$B$14)*(SIN(A161)+(1/3)*SIN(3*A161)+(1/5)*SIN(5*A161)+(1/7)*SIN(7*A161)+(1/9)*SIN(9*A161))</f>
        <v>1.01108673309833</v>
      </c>
      <c r="H161" s="0" t="n">
        <f aca="false">(4/$B$14)*(SIN(A161)+(1/3)*SIN(3*A161)+(1/5)*SIN(5*A161)+(1/7)*SIN(7*A161)+(1/9)*SIN(9*A161)+(1/11)*SIN(11*A161))</f>
        <v>1.00527100096289</v>
      </c>
      <c r="I161" s="0" t="n">
        <f aca="false">(4/$B$14)*(SIN(A161)+(1/3)*SIN(3*A161)+(1/5)*SIN(5*A161)+(1/7)*SIN(7*A161)+(1/9)*SIN(9*A161)+(1/11)*SIN(11*A161)+(1/13)*SIN(13*A161))</f>
        <v>0.983305585517598</v>
      </c>
    </row>
    <row r="162" customFormat="false" ht="12.75" hidden="false" customHeight="false" outlineLevel="0" collapsed="false">
      <c r="A162" s="0" t="n">
        <f aca="false">A161+$B$16</f>
        <v>1.721592774118</v>
      </c>
      <c r="B162" s="0" t="n">
        <v>1</v>
      </c>
      <c r="C162" s="0" t="n">
        <f aca="false">(4/$B$14)*SIN(A162)</f>
        <v>1.25879049741712</v>
      </c>
      <c r="D162" s="0" t="n">
        <f aca="false">(4/$B$14)*(SIN(A162)+(1/3)*SIN(3*A162))</f>
        <v>0.877071053033227</v>
      </c>
      <c r="E162" s="0" t="n">
        <f aca="false">(4/$B$14)*(SIN(A162)+(1/3)*SIN(3*A162)+(1/5)*SIN(5*A162))</f>
        <v>1.06270138974227</v>
      </c>
      <c r="F162" s="0" t="n">
        <f aca="false">(4/$B$14)*(SIN(A162)+(1/3)*SIN(3*A162)+(1/5)*SIN(5*A162)+(1/7)*SIN(7*A162))</f>
        <v>0.97307854168069</v>
      </c>
      <c r="G162" s="0" t="n">
        <f aca="false">(4/$B$14)*(SIN(A162)+(1/3)*SIN(3*A162)+(1/5)*SIN(5*A162)+(1/7)*SIN(7*A162)+(1/9)*SIN(9*A162))</f>
        <v>1.00307141242253</v>
      </c>
      <c r="H162" s="0" t="n">
        <f aca="false">(4/$B$14)*(SIN(A162)+(1/3)*SIN(3*A162)+(1/5)*SIN(5*A162)+(1/7)*SIN(7*A162)+(1/9)*SIN(9*A162)+(1/11)*SIN(11*A162))</f>
        <v>1.01324010486047</v>
      </c>
      <c r="I162" s="0" t="n">
        <f aca="false">(4/$B$14)*(SIN(A162)+(1/3)*SIN(3*A162)+(1/5)*SIN(5*A162)+(1/7)*SIN(7*A162)+(1/9)*SIN(9*A162)+(1/11)*SIN(11*A162)+(1/13)*SIN(13*A162))</f>
        <v>0.976043969326435</v>
      </c>
    </row>
    <row r="163" customFormat="false" ht="12.75" hidden="false" customHeight="false" outlineLevel="0" collapsed="false">
      <c r="A163" s="0" t="n">
        <f aca="false">A162+$B$16</f>
        <v>1.734159144732</v>
      </c>
      <c r="B163" s="0" t="n">
        <v>1</v>
      </c>
      <c r="C163" s="0" t="n">
        <f aca="false">(4/$B$14)*SIN(A163)</f>
        <v>1.25628756244598</v>
      </c>
      <c r="D163" s="0" t="n">
        <f aca="false">(4/$B$14)*(SIN(A163)+(1/3)*SIN(3*A163))</f>
        <v>0.881831535915617</v>
      </c>
      <c r="E163" s="0" t="n">
        <f aca="false">(4/$B$14)*(SIN(A163)+(1/3)*SIN(3*A163)+(1/5)*SIN(5*A163))</f>
        <v>1.05615002506709</v>
      </c>
      <c r="F163" s="0" t="n">
        <f aca="false">(4/$B$14)*(SIN(A163)+(1/3)*SIN(3*A163)+(1/5)*SIN(5*A163)+(1/7)*SIN(7*A163))</f>
        <v>0.980778685565604</v>
      </c>
      <c r="G163" s="0" t="n">
        <f aca="false">(4/$B$14)*(SIN(A163)+(1/3)*SIN(3*A163)+(1/5)*SIN(5*A163)+(1/7)*SIN(7*A163)+(1/9)*SIN(9*A163))</f>
        <v>0.994976963865021</v>
      </c>
      <c r="H163" s="0" t="n">
        <f aca="false">(4/$B$14)*(SIN(A163)+(1/3)*SIN(3*A163)+(1/5)*SIN(5*A163)+(1/7)*SIN(7*A163)+(1/9)*SIN(9*A163)+(1/11)*SIN(11*A163))</f>
        <v>1.02093609121959</v>
      </c>
      <c r="I163" s="0" t="n">
        <f aca="false">(4/$B$14)*(SIN(A163)+(1/3)*SIN(3*A163)+(1/5)*SIN(5*A163)+(1/7)*SIN(7*A163)+(1/9)*SIN(9*A163)+(1/11)*SIN(11*A163)+(1/13)*SIN(13*A163))</f>
        <v>0.969499698444257</v>
      </c>
    </row>
    <row r="164" customFormat="false" ht="12.75" hidden="false" customHeight="false" outlineLevel="0" collapsed="false">
      <c r="A164" s="0" t="n">
        <f aca="false">A163+$B$16</f>
        <v>1.746725515346</v>
      </c>
      <c r="B164" s="0" t="n">
        <v>1</v>
      </c>
      <c r="C164" s="0" t="n">
        <f aca="false">(4/$B$14)*SIN(A164)</f>
        <v>1.2535862451054</v>
      </c>
      <c r="D164" s="0" t="n">
        <f aca="false">(4/$B$14)*(SIN(A164)+(1/3)*SIN(3*A164))</f>
        <v>0.886925758932023</v>
      </c>
      <c r="E164" s="0" t="n">
        <f aca="false">(4/$B$14)*(SIN(A164)+(1/3)*SIN(3*A164)+(1/5)*SIN(5*A164))</f>
        <v>1.04924444508782</v>
      </c>
      <c r="F164" s="0" t="n">
        <f aca="false">(4/$B$14)*(SIN(A164)+(1/3)*SIN(3*A164)+(1/5)*SIN(5*A164)+(1/7)*SIN(7*A164))</f>
        <v>0.988707444262231</v>
      </c>
      <c r="G164" s="0" t="n">
        <f aca="false">(4/$B$14)*(SIN(A164)+(1/3)*SIN(3*A164)+(1/5)*SIN(5*A164)+(1/7)*SIN(7*A164)+(1/9)*SIN(9*A164))</f>
        <v>0.986929713336828</v>
      </c>
      <c r="H164" s="0" t="n">
        <f aca="false">(4/$B$14)*(SIN(A164)+(1/3)*SIN(3*A164)+(1/5)*SIN(5*A164)+(1/7)*SIN(7*A164)+(1/9)*SIN(9*A164)+(1/11)*SIN(11*A164))</f>
        <v>1.0281840494778</v>
      </c>
      <c r="I164" s="0" t="n">
        <f aca="false">(4/$B$14)*(SIN(A164)+(1/3)*SIN(3*A164)+(1/5)*SIN(5*A164)+(1/7)*SIN(7*A164)+(1/9)*SIN(9*A164)+(1/11)*SIN(11*A164)+(1/13)*SIN(13*A164))</f>
        <v>0.963877053467411</v>
      </c>
    </row>
    <row r="165" customFormat="false" ht="12.75" hidden="false" customHeight="false" outlineLevel="0" collapsed="false">
      <c r="A165" s="0" t="n">
        <f aca="false">A164+$B$16</f>
        <v>1.75929188596</v>
      </c>
      <c r="B165" s="0" t="n">
        <v>1</v>
      </c>
      <c r="C165" s="0" t="n">
        <f aca="false">(4/$B$14)*SIN(A165)</f>
        <v>1.25068697196469</v>
      </c>
      <c r="D165" s="0" t="n">
        <f aca="false">(4/$B$14)*(SIN(A165)+(1/3)*SIN(3*A165))</f>
        <v>0.892343070762357</v>
      </c>
      <c r="E165" s="0" t="n">
        <f aca="false">(4/$B$14)*(SIN(A165)+(1/3)*SIN(3*A165)+(1/5)*SIN(5*A165))</f>
        <v>1.04202135622461</v>
      </c>
      <c r="F165" s="0" t="n">
        <f aca="false">(4/$B$14)*(SIN(A165)+(1/3)*SIN(3*A165)+(1/5)*SIN(5*A165)+(1/7)*SIN(7*A165))</f>
        <v>0.996786813487878</v>
      </c>
      <c r="G165" s="0" t="n">
        <f aca="false">(4/$B$14)*(SIN(A165)+(1/3)*SIN(3*A165)+(1/5)*SIN(5*A165)+(1/7)*SIN(7*A165)+(1/9)*SIN(9*A165))</f>
        <v>0.979055788079377</v>
      </c>
      <c r="H165" s="0" t="n">
        <f aca="false">(4/$B$14)*(SIN(A165)+(1/3)*SIN(3*A165)+(1/5)*SIN(5*A165)+(1/7)*SIN(7*A165)+(1/9)*SIN(9*A165)+(1/11)*SIN(11*A165))</f>
        <v>1.03481831790557</v>
      </c>
      <c r="I165" s="0" t="n">
        <f aca="false">(4/$B$14)*(SIN(A165)+(1/3)*SIN(3*A165)+(1/5)*SIN(5*A165)+(1/7)*SIN(7*A165)+(1/9)*SIN(9*A165)+(1/11)*SIN(11*A165)+(1/13)*SIN(13*A165))</f>
        <v>0.959353092525436</v>
      </c>
    </row>
    <row r="166" customFormat="false" ht="12.75" hidden="false" customHeight="false" outlineLevel="0" collapsed="false">
      <c r="A166" s="0" t="n">
        <f aca="false">A165+$B$16</f>
        <v>1.771858256574</v>
      </c>
      <c r="B166" s="0" t="n">
        <v>1</v>
      </c>
      <c r="C166" s="0" t="n">
        <f aca="false">(4/$B$14)*SIN(A166)</f>
        <v>1.2475902008527</v>
      </c>
      <c r="D166" s="0" t="n">
        <f aca="false">(4/$B$14)*(SIN(A166)+(1/3)*SIN(3*A166))</f>
        <v>0.898072110913141</v>
      </c>
      <c r="E166" s="0" t="n">
        <f aca="false">(4/$B$14)*(SIN(A166)+(1/3)*SIN(3*A166)+(1/5)*SIN(5*A166))</f>
        <v>1.03451928387067</v>
      </c>
      <c r="F166" s="0" t="n">
        <f aca="false">(4/$B$14)*(SIN(A166)+(1/3)*SIN(3*A166)+(1/5)*SIN(5*A166)+(1/7)*SIN(7*A166))</f>
        <v>1.00493698806767</v>
      </c>
      <c r="G166" s="0" t="n">
        <f aca="false">(4/$B$14)*(SIN(A166)+(1/3)*SIN(3*A166)+(1/5)*SIN(5*A166)+(1/7)*SIN(7*A166)+(1/9)*SIN(9*A166))</f>
        <v>0.971479224207054</v>
      </c>
      <c r="H166" s="0" t="n">
        <f aca="false">(4/$B$14)*(SIN(A166)+(1/3)*SIN(3*A166)+(1/5)*SIN(5*A166)+(1/7)*SIN(7*A166)+(1/9)*SIN(9*A166)+(1/11)*SIN(11*A166))</f>
        <v>1.04068615765035</v>
      </c>
      <c r="I166" s="0" t="n">
        <f aca="false">(4/$B$14)*(SIN(A166)+(1/3)*SIN(3*A166)+(1/5)*SIN(5*A166)+(1/7)*SIN(7*A166)+(1/9)*SIN(9*A166)+(1/11)*SIN(11*A166)+(1/13)*SIN(13*A166))</f>
        <v>0.95607219934251</v>
      </c>
    </row>
    <row r="167" customFormat="false" ht="12.75" hidden="false" customHeight="false" outlineLevel="0" collapsed="false">
      <c r="A167" s="0" t="n">
        <f aca="false">A166+$B$16</f>
        <v>1.784424627188</v>
      </c>
      <c r="B167" s="0" t="n">
        <v>1</v>
      </c>
      <c r="C167" s="0" t="n">
        <f aca="false">(4/$B$14)*SIN(A167)</f>
        <v>1.24429642078549</v>
      </c>
      <c r="D167" s="0" t="n">
        <f aca="false">(4/$B$14)*(SIN(A167)+(1/3)*SIN(3*A167))</f>
        <v>0.904100826439692</v>
      </c>
      <c r="E167" s="0" t="n">
        <f aca="false">(4/$B$14)*(SIN(A167)+(1/3)*SIN(3*A167)+(1/5)*SIN(5*A167))</f>
        <v>1.02677839223765</v>
      </c>
      <c r="F167" s="0" t="n">
        <f aca="false">(4/$B$14)*(SIN(A167)+(1/3)*SIN(3*A167)+(1/5)*SIN(5*A167)+(1/7)*SIN(7*A167))</f>
        <v>1.01307709680441</v>
      </c>
      <c r="G167" s="0" t="n">
        <f aca="false">(4/$B$14)*(SIN(A167)+(1/3)*SIN(3*A167)+(1/5)*SIN(5*A167)+(1/7)*SIN(7*A167)+(1/9)*SIN(9*A167))</f>
        <v>0.964320097019646</v>
      </c>
      <c r="H167" s="0" t="n">
        <f aca="false">(4/$B$14)*(SIN(A167)+(1/3)*SIN(3*A167)+(1/5)*SIN(5*A167)+(1/7)*SIN(7*A167)+(1/9)*SIN(9*A167)+(1/11)*SIN(11*A167))</f>
        <v>1.04565116312621</v>
      </c>
      <c r="I167" s="0" t="n">
        <f aca="false">(4/$B$14)*(SIN(A167)+(1/3)*SIN(3*A167)+(1/5)*SIN(5*A167)+(1/7)*SIN(7*A167)+(1/9)*SIN(9*A167)+(1/11)*SIN(11*A167)+(1/13)*SIN(13*A167))</f>
        <v>0.954141581813941</v>
      </c>
    </row>
    <row r="168" customFormat="false" ht="12.75" hidden="false" customHeight="false" outlineLevel="0" collapsed="false">
      <c r="A168" s="0" t="n">
        <f aca="false">A167+$B$16</f>
        <v>1.796990997802</v>
      </c>
      <c r="B168" s="0" t="n">
        <v>1</v>
      </c>
      <c r="C168" s="0" t="n">
        <f aca="false">(4/$B$14)*SIN(A168)</f>
        <v>1.24080615188909</v>
      </c>
      <c r="D168" s="0" t="n">
        <f aca="false">(4/$B$14)*(SIN(A168)+(1/3)*SIN(3*A168))</f>
        <v>0.910416489691709</v>
      </c>
      <c r="E168" s="0" t="n">
        <f aca="false">(4/$B$14)*(SIN(A168)+(1/3)*SIN(3*A168)+(1/5)*SIN(5*A168))</f>
        <v>1.01884029602397</v>
      </c>
      <c r="F168" s="0" t="n">
        <f aca="false">(4/$B$14)*(SIN(A168)+(1/3)*SIN(3*A168)+(1/5)*SIN(5*A168)+(1/7)*SIN(7*A168))</f>
        <v>1.02112595008725</v>
      </c>
      <c r="G168" s="0" t="n">
        <f aca="false">(4/$B$14)*(SIN(A168)+(1/3)*SIN(3*A168)+(1/5)*SIN(5*A168)+(1/7)*SIN(7*A168)+(1/9)*SIN(9*A168))</f>
        <v>0.957692701041516</v>
      </c>
      <c r="H168" s="0" t="n">
        <f aca="false">(4/$B$14)*(SIN(A168)+(1/3)*SIN(3*A168)+(1/5)*SIN(5*A168)+(1/7)*SIN(7*A168)+(1/9)*SIN(9*A168)+(1/11)*SIN(11*A168))</f>
        <v>1.04959633497697</v>
      </c>
      <c r="I168" s="0" t="n">
        <f aca="false">(4/$B$14)*(SIN(A168)+(1/3)*SIN(3*A168)+(1/5)*SIN(5*A168)+(1/7)*SIN(7*A168)+(1/9)*SIN(9*A168)+(1/11)*SIN(11*A168)+(1/13)*SIN(13*A168))</f>
        <v>0.953627858002356</v>
      </c>
    </row>
    <row r="169" customFormat="false" ht="12.75" hidden="false" customHeight="false" outlineLevel="0" collapsed="false">
      <c r="A169" s="0" t="n">
        <f aca="false">A168+$B$16</f>
        <v>1.809557368416</v>
      </c>
      <c r="B169" s="0" t="n">
        <v>1</v>
      </c>
      <c r="C169" s="0" t="n">
        <f aca="false">(4/$B$14)*SIN(A169)</f>
        <v>1.23711994531745</v>
      </c>
      <c r="D169" s="0" t="n">
        <f aca="false">(4/$B$14)*(SIN(A169)+(1/3)*SIN(3*A169))</f>
        <v>0.917005717056962</v>
      </c>
      <c r="E169" s="0" t="n">
        <f aca="false">(4/$B$14)*(SIN(A169)+(1/3)*SIN(3*A169)+(1/5)*SIN(5*A169))</f>
        <v>1.01074786469408</v>
      </c>
      <c r="F169" s="0" t="n">
        <f aca="false">(4/$B$14)*(SIN(A169)+(1/3)*SIN(3*A169)+(1/5)*SIN(5*A169)+(1/7)*SIN(7*A169))</f>
        <v>1.02900279378994</v>
      </c>
      <c r="G169" s="0" t="n">
        <f aca="false">(4/$B$14)*(SIN(A169)+(1/3)*SIN(3*A169)+(1/5)*SIN(5*A169)+(1/7)*SIN(7*A169)+(1/9)*SIN(9*A169))</f>
        <v>0.951703806144908</v>
      </c>
      <c r="H169" s="0" t="n">
        <f aca="false">(4/$B$14)*(SIN(A169)+(1/3)*SIN(3*A169)+(1/5)*SIN(5*A169)+(1/7)*SIN(7*A169)+(1/9)*SIN(9*A169)+(1/11)*SIN(11*A169))</f>
        <v>1.05242674862728</v>
      </c>
      <c r="I169" s="0" t="n">
        <f aca="false">(4/$B$14)*(SIN(A169)+(1/3)*SIN(3*A169)+(1/5)*SIN(5*A169)+(1/7)*SIN(7*A169)+(1/9)*SIN(9*A169)+(1/11)*SIN(11*A169)+(1/13)*SIN(13*A169))</f>
        <v>0.954554835303617</v>
      </c>
    </row>
    <row r="170" customFormat="false" ht="12.75" hidden="false" customHeight="false" outlineLevel="0" collapsed="false">
      <c r="A170" s="0" t="n">
        <f aca="false">A169+$B$16</f>
        <v>1.82212373903</v>
      </c>
      <c r="B170" s="0" t="n">
        <v>1</v>
      </c>
      <c r="C170" s="0" t="n">
        <f aca="false">(4/$B$14)*SIN(A170)</f>
        <v>1.2332383831653</v>
      </c>
      <c r="D170" s="0" t="n">
        <f aca="false">(4/$B$14)*(SIN(A170)+(1/3)*SIN(3*A170))</f>
        <v>0.923854488676316</v>
      </c>
      <c r="E170" s="0" t="n">
        <f aca="false">(4/$B$14)*(SIN(A170)+(1/3)*SIN(3*A170)+(1/5)*SIN(5*A170))</f>
        <v>1.00254502018831</v>
      </c>
      <c r="F170" s="0" t="n">
        <f aca="false">(4/$B$14)*(SIN(A170)+(1/3)*SIN(3*A170)+(1/5)*SIN(5*A170)+(1/7)*SIN(7*A170))</f>
        <v>1.03662806293486</v>
      </c>
      <c r="G170" s="0" t="n">
        <f aca="false">(4/$B$14)*(SIN(A170)+(1/3)*SIN(3*A170)+(1/5)*SIN(5*A170)+(1/7)*SIN(7*A170)+(1/9)*SIN(9*A170))</f>
        <v>0.946451015148831</v>
      </c>
      <c r="H170" s="0" t="n">
        <f aca="false">(4/$B$14)*(SIN(A170)+(1/3)*SIN(3*A170)+(1/5)*SIN(5*A170)+(1/7)*SIN(7*A170)+(1/9)*SIN(9*A170)+(1/11)*SIN(11*A170))</f>
        <v>1.05407175963639</v>
      </c>
      <c r="I170" s="0" t="n">
        <f aca="false">(4/$B$14)*(SIN(A170)+(1/3)*SIN(3*A170)+(1/5)*SIN(5*A170)+(1/7)*SIN(7*A170)+(1/9)*SIN(9*A170)+(1/11)*SIN(11*A170)+(1/13)*SIN(13*A170))</f>
        <v>0.956902554192478</v>
      </c>
    </row>
    <row r="171" customFormat="false" ht="12.75" hidden="false" customHeight="false" outlineLevel="0" collapsed="false">
      <c r="A171" s="0" t="n">
        <f aca="false">A170+$B$16</f>
        <v>1.834690109644</v>
      </c>
      <c r="B171" s="0" t="n">
        <v>1</v>
      </c>
      <c r="C171" s="0" t="n">
        <f aca="false">(4/$B$14)*SIN(A171)</f>
        <v>1.22916207837631</v>
      </c>
      <c r="D171" s="0" t="n">
        <f aca="false">(4/$B$14)*(SIN(A171)+(1/3)*SIN(3*A171))</f>
        <v>0.930948169101993</v>
      </c>
      <c r="E171" s="0" t="n">
        <f aca="false">(4/$B$14)*(SIN(A171)+(1/3)*SIN(3*A171)+(1/5)*SIN(5*A171))</f>
        <v>0.994276528911275</v>
      </c>
      <c r="F171" s="0" t="n">
        <f aca="false">(4/$B$14)*(SIN(A171)+(1/3)*SIN(3*A171)+(1/5)*SIN(5*A171)+(1/7)*SIN(7*A171))</f>
        <v>1.04392412857884</v>
      </c>
      <c r="G171" s="0" t="n">
        <f aca="false">(4/$B$14)*(SIN(A171)+(1/3)*SIN(3*A171)+(1/5)*SIN(5*A171)+(1/7)*SIN(7*A171)+(1/9)*SIN(9*A171))</f>
        <v>0.942021246964809</v>
      </c>
      <c r="H171" s="0" t="n">
        <f aca="false">(4/$B$14)*(SIN(A171)+(1/3)*SIN(3*A171)+(1/5)*SIN(5*A171)+(1/7)*SIN(7*A171)+(1/9)*SIN(9*A171)+(1/11)*SIN(11*A171))</f>
        <v>1.05448669652192</v>
      </c>
      <c r="I171" s="0" t="n">
        <f aca="false">(4/$B$14)*(SIN(A171)+(1/3)*SIN(3*A171)+(1/5)*SIN(5*A171)+(1/7)*SIN(7*A171)+(1/9)*SIN(9*A171)+(1/11)*SIN(11*A171)+(1/13)*SIN(13*A171))</f>
        <v>0.960607631402726</v>
      </c>
    </row>
    <row r="172" customFormat="false" ht="12.75" hidden="false" customHeight="false" outlineLevel="0" collapsed="false">
      <c r="A172" s="0" t="n">
        <f aca="false">A171+$B$16</f>
        <v>1.847256480258</v>
      </c>
      <c r="B172" s="0" t="n">
        <v>1</v>
      </c>
      <c r="C172" s="0" t="n">
        <f aca="false">(4/$B$14)*SIN(A172)</f>
        <v>1.22489167464626</v>
      </c>
      <c r="D172" s="0" t="n">
        <f aca="false">(4/$B$14)*(SIN(A172)+(1/3)*SIN(3*A172))</f>
        <v>0.938271528869574</v>
      </c>
      <c r="E172" s="0" t="n">
        <f aca="false">(4/$B$14)*(SIN(A172)+(1/3)*SIN(3*A172)+(1/5)*SIN(5*A172))</f>
        <v>0.985987788871972</v>
      </c>
      <c r="F172" s="0" t="n">
        <f aca="false">(4/$B$14)*(SIN(A172)+(1/3)*SIN(3*A172)+(1/5)*SIN(5*A172)+(1/7)*SIN(7*A172))</f>
        <v>1.05081603140974</v>
      </c>
      <c r="G172" s="0" t="n">
        <f aca="false">(4/$B$14)*(SIN(A172)+(1/3)*SIN(3*A172)+(1/5)*SIN(5*A172)+(1/7)*SIN(7*A172)+(1/9)*SIN(9*A172))</f>
        <v>0.938489367703122</v>
      </c>
      <c r="H172" s="0" t="n">
        <f aca="false">(4/$B$14)*(SIN(A172)+(1/3)*SIN(3*A172)+(1/5)*SIN(5*A172)+(1/7)*SIN(7*A172)+(1/9)*SIN(9*A172)+(1/11)*SIN(11*A172))</f>
        <v>1.05365400223558</v>
      </c>
      <c r="I172" s="0" t="n">
        <f aca="false">(4/$B$14)*(SIN(A172)+(1/3)*SIN(3*A172)+(1/5)*SIN(5*A172)+(1/7)*SIN(7*A172)+(1/9)*SIN(9*A172)+(1/11)*SIN(11*A172)+(1/13)*SIN(13*A172))</f>
        <v>0.965564899662389</v>
      </c>
    </row>
    <row r="173" customFormat="false" ht="12.75" hidden="false" customHeight="false" outlineLevel="0" collapsed="false">
      <c r="A173" s="0" t="n">
        <f aca="false">A172+$B$16</f>
        <v>1.859822850872</v>
      </c>
      <c r="B173" s="0" t="n">
        <v>1</v>
      </c>
      <c r="C173" s="0" t="n">
        <f aca="false">(4/$B$14)*SIN(A173)</f>
        <v>1.22042784632139</v>
      </c>
      <c r="D173" s="0" t="n">
        <f aca="false">(4/$B$14)*(SIN(A173)+(1/3)*SIN(3*A173))</f>
        <v>0.945808766952987</v>
      </c>
      <c r="E173" s="0" t="n">
        <f aca="false">(4/$B$14)*(SIN(A173)+(1/3)*SIN(3*A173)+(1/5)*SIN(5*A173))</f>
        <v>0.977724612869767</v>
      </c>
      <c r="F173" s="0" t="n">
        <f aca="false">(4/$B$14)*(SIN(A173)+(1/3)*SIN(3*A173)+(1/5)*SIN(5*A173)+(1/7)*SIN(7*A173))</f>
        <v>1.05723219562934</v>
      </c>
      <c r="G173" s="0" t="n">
        <f aca="false">(4/$B$14)*(SIN(A173)+(1/3)*SIN(3*A173)+(1/5)*SIN(5*A173)+(1/7)*SIN(7*A173)+(1/9)*SIN(9*A173))</f>
        <v>0.935916990179546</v>
      </c>
      <c r="H173" s="0" t="n">
        <f aca="false">(4/$B$14)*(SIN(A173)+(1/3)*SIN(3*A173)+(1/5)*SIN(5*A173)+(1/7)*SIN(7*A173)+(1/9)*SIN(9*A173)+(1/11)*SIN(11*A173))</f>
        <v>1.05158379684027</v>
      </c>
      <c r="I173" s="0" t="n">
        <f aca="false">(4/$B$14)*(SIN(A173)+(1/3)*SIN(3*A173)+(1/5)*SIN(5*A173)+(1/7)*SIN(7*A173)+(1/9)*SIN(9*A173)+(1/11)*SIN(11*A173)+(1/13)*SIN(13*A173))</f>
        <v>0.971630303265619</v>
      </c>
    </row>
    <row r="174" customFormat="false" ht="12.75" hidden="false" customHeight="false" outlineLevel="0" collapsed="false">
      <c r="A174" s="0" t="n">
        <f aca="false">A173+$B$16</f>
        <v>1.872389221486</v>
      </c>
      <c r="B174" s="0" t="n">
        <v>1</v>
      </c>
      <c r="C174" s="0" t="n">
        <f aca="false">(4/$B$14)*SIN(A174)</f>
        <v>1.21577129829195</v>
      </c>
      <c r="D174" s="0" t="n">
        <f aca="false">(4/$B$14)*(SIN(A174)+(1/3)*SIN(3*A174))</f>
        <v>0.953543534070422</v>
      </c>
      <c r="E174" s="0" t="n">
        <f aca="false">(4/$B$14)*(SIN(A174)+(1/3)*SIN(3*A174)+(1/5)*SIN(5*A174))</f>
        <v>0.96953300863872</v>
      </c>
      <c r="F174" s="0" t="n">
        <f aca="false">(4/$B$14)*(SIN(A174)+(1/3)*SIN(3*A174)+(1/5)*SIN(5*A174)+(1/7)*SIN(7*A174))</f>
        <v>1.06310511683807</v>
      </c>
      <c r="G174" s="0" t="n">
        <f aca="false">(4/$B$14)*(SIN(A174)+(1/3)*SIN(3*A174)+(1/5)*SIN(5*A174)+(1/7)*SIN(7*A174)+(1/9)*SIN(9*A174))</f>
        <v>0.934351459998655</v>
      </c>
      <c r="H174" s="0" t="n">
        <f aca="false">(4/$B$14)*(SIN(A174)+(1/3)*SIN(3*A174)+(1/5)*SIN(5*A174)+(1/7)*SIN(7*A174)+(1/9)*SIN(9*A174)+(1/11)*SIN(11*A174))</f>
        <v>1.04831384592824</v>
      </c>
      <c r="I174" s="0" t="n">
        <f aca="false">(4/$B$14)*(SIN(A174)+(1/3)*SIN(3*A174)+(1/5)*SIN(5*A174)+(1/7)*SIN(7*A174)+(1/9)*SIN(9*A174)+(1/11)*SIN(11*A174)+(1/13)*SIN(13*A174))</f>
        <v>0.978624971900467</v>
      </c>
    </row>
    <row r="175" customFormat="false" ht="12.75" hidden="false" customHeight="false" outlineLevel="0" collapsed="false">
      <c r="A175" s="0" t="n">
        <f aca="false">A174+$B$16</f>
        <v>1.8849555921</v>
      </c>
      <c r="B175" s="0" t="n">
        <v>1</v>
      </c>
      <c r="C175" s="0" t="n">
        <f aca="false">(4/$B$14)*SIN(A175)</f>
        <v>1.21092276588086</v>
      </c>
      <c r="D175" s="0" t="n">
        <f aca="false">(4/$B$14)*(SIN(A175)+(1/3)*SIN(3*A175))</f>
        <v>0.96145895680793</v>
      </c>
      <c r="E175" s="0" t="n">
        <f aca="false">(4/$B$14)*(SIN(A175)+(1/3)*SIN(3*A175)+(1/5)*SIN(5*A175))</f>
        <v>0.961458956876526</v>
      </c>
      <c r="F175" s="0" t="n">
        <f aca="false">(4/$B$14)*(SIN(A175)+(1/3)*SIN(3*A175)+(1/5)*SIN(5*A175)+(1/7)*SIN(7*A175))</f>
        <v>1.0683720178285</v>
      </c>
      <c r="G175" s="0" t="n">
        <f aca="false">(4/$B$14)*(SIN(A175)+(1/3)*SIN(3*A175)+(1/5)*SIN(5*A175)+(1/7)*SIN(7*A175)+(1/9)*SIN(9*A175))</f>
        <v>0.933825043865293</v>
      </c>
      <c r="H175" s="0" t="n">
        <f aca="false">(4/$B$14)*(SIN(A175)+(1/3)*SIN(3*A175)+(1/5)*SIN(5*A175)+(1/7)*SIN(7*A175)+(1/9)*SIN(9*A175)+(1/11)*SIN(11*A175))</f>
        <v>1.04390893169191</v>
      </c>
      <c r="I175" s="0" t="n">
        <f aca="false">(4/$B$14)*(SIN(A175)+(1/3)*SIN(3*A175)+(1/5)*SIN(5*A175)+(1/7)*SIN(7*A175)+(1/9)*SIN(9*A175)+(1/11)*SIN(11*A175)+(1/13)*SIN(13*A175))</f>
        <v>0.986340360324704</v>
      </c>
    </row>
    <row r="176" customFormat="false" ht="12.75" hidden="false" customHeight="false" outlineLevel="0" collapsed="false">
      <c r="A176" s="0" t="n">
        <f aca="false">A175+$B$16</f>
        <v>1.897521962714</v>
      </c>
      <c r="B176" s="0" t="n">
        <v>1</v>
      </c>
      <c r="C176" s="0" t="n">
        <f aca="false">(4/$B$14)*SIN(A176)</f>
        <v>1.20588301472758</v>
      </c>
      <c r="D176" s="0" t="n">
        <f aca="false">(4/$B$14)*(SIN(A176)+(1/3)*SIN(3*A176))</f>
        <v>0.969537662526293</v>
      </c>
      <c r="E176" s="0" t="n">
        <f aca="false">(4/$B$14)*(SIN(A176)+(1/3)*SIN(3*A176)+(1/5)*SIN(5*A176))</f>
        <v>0.953548188094915</v>
      </c>
      <c r="F176" s="0" t="n">
        <f aca="false">(4/$B$14)*(SIN(A176)+(1/3)*SIN(3*A176)+(1/5)*SIN(5*A176)+(1/7)*SIN(7*A176))</f>
        <v>1.07297546643689</v>
      </c>
      <c r="G176" s="0" t="n">
        <f aca="false">(4/$B$14)*(SIN(A176)+(1/3)*SIN(3*A176)+(1/5)*SIN(5*A176)+(1/7)*SIN(7*A176)+(1/9)*SIN(9*A176))</f>
        <v>0.93435433302403</v>
      </c>
      <c r="H176" s="0" t="n">
        <f aca="false">(4/$B$14)*(SIN(A176)+(1/3)*SIN(3*A176)+(1/5)*SIN(5*A176)+(1/7)*SIN(7*A176)+(1/9)*SIN(9*A176)+(1/11)*SIN(11*A176))</f>
        <v>1.03845963606053</v>
      </c>
      <c r="I176" s="0" t="n">
        <f aca="false">(4/$B$14)*(SIN(A176)+(1/3)*SIN(3*A176)+(1/5)*SIN(5*A176)+(1/7)*SIN(7*A176)+(1/9)*SIN(9*A176)+(1/11)*SIN(11*A176)+(1/13)*SIN(13*A176))</f>
        <v>0.994544309695913</v>
      </c>
    </row>
    <row r="177" customFormat="false" ht="12.75" hidden="false" customHeight="false" outlineLevel="0" collapsed="false">
      <c r="A177" s="0" t="n">
        <f aca="false">A176+$B$16</f>
        <v>1.910088333328</v>
      </c>
      <c r="B177" s="0" t="n">
        <v>1</v>
      </c>
      <c r="C177" s="0" t="n">
        <f aca="false">(4/$B$14)*SIN(A177)</f>
        <v>1.20065284066725</v>
      </c>
      <c r="D177" s="0" t="n">
        <f aca="false">(4/$B$14)*(SIN(A177)+(1/3)*SIN(3*A177))</f>
        <v>0.9777618050156</v>
      </c>
      <c r="E177" s="0" t="n">
        <f aca="false">(4/$B$14)*(SIN(A177)+(1/3)*SIN(3*A177)+(1/5)*SIN(5*A177))</f>
        <v>0.94584595923493</v>
      </c>
      <c r="F177" s="0" t="n">
        <f aca="false">(4/$B$14)*(SIN(A177)+(1/3)*SIN(3*A177)+(1/5)*SIN(5*A177)+(1/7)*SIN(7*A177))</f>
        <v>1.07686394989287</v>
      </c>
      <c r="G177" s="0" t="n">
        <f aca="false">(4/$B$14)*(SIN(A177)+(1/3)*SIN(3*A177)+(1/5)*SIN(5*A177)+(1/7)*SIN(7*A177)+(1/9)*SIN(9*A177))</f>
        <v>0.935939871783747</v>
      </c>
      <c r="H177" s="0" t="n">
        <f aca="false">(4/$B$14)*(SIN(A177)+(1/3)*SIN(3*A177)+(1/5)*SIN(5*A177)+(1/7)*SIN(7*A177)+(1/9)*SIN(9*A177)+(1/11)*SIN(11*A177))</f>
        <v>1.03208055769347</v>
      </c>
      <c r="I177" s="0" t="n">
        <f aca="false">(4/$B$14)*(SIN(A177)+(1/3)*SIN(3*A177)+(1/5)*SIN(5*A177)+(1/7)*SIN(7*A177)+(1/9)*SIN(9*A177)+(1/11)*SIN(11*A177)+(1/13)*SIN(13*A177))</f>
        <v>1.00298785854207</v>
      </c>
    </row>
    <row r="178" customFormat="false" ht="12.75" hidden="false" customHeight="false" outlineLevel="0" collapsed="false">
      <c r="A178" s="0" t="n">
        <f aca="false">A177+$B$16</f>
        <v>1.922654703942</v>
      </c>
      <c r="B178" s="0" t="n">
        <v>1</v>
      </c>
      <c r="C178" s="0" t="n">
        <f aca="false">(4/$B$14)*SIN(A178)</f>
        <v>1.19523306960498</v>
      </c>
      <c r="D178" s="0" t="n">
        <f aca="false">(4/$B$14)*(SIN(A178)+(1/3)*SIN(3*A178))</f>
        <v>0.986113090860945</v>
      </c>
      <c r="E178" s="0" t="n">
        <f aca="false">(4/$B$14)*(SIN(A178)+(1/3)*SIN(3*A178)+(1/5)*SIN(5*A178))</f>
        <v>0.938396830993308</v>
      </c>
      <c r="F178" s="0" t="n">
        <f aca="false">(4/$B$14)*(SIN(A178)+(1/3)*SIN(3*A178)+(1/5)*SIN(5*A178)+(1/7)*SIN(7*A178))</f>
        <v>1.07999240044496</v>
      </c>
      <c r="G178" s="0" t="n">
        <f aca="false">(4/$B$14)*(SIN(A178)+(1/3)*SIN(3*A178)+(1/5)*SIN(5*A178)+(1/7)*SIN(7*A178)+(1/9)*SIN(9*A178))</f>
        <v>0.938566017990051</v>
      </c>
      <c r="H178" s="0" t="n">
        <f aca="false">(4/$B$14)*(SIN(A178)+(1/3)*SIN(3*A178)+(1/5)*SIN(5*A178)+(1/7)*SIN(7*A178)+(1/9)*SIN(9*A178)+(1/11)*SIN(11*A178))</f>
        <v>1.02490799662086</v>
      </c>
      <c r="I178" s="0" t="n">
        <f aca="false">(4/$B$14)*(SIN(A178)+(1/3)*SIN(3*A178)+(1/5)*SIN(5*A178)+(1/7)*SIN(7*A178)+(1/9)*SIN(9*A178)+(1/11)*SIN(11*A178)+(1/13)*SIN(13*A178))</f>
        <v>1.01141260832192</v>
      </c>
    </row>
    <row r="179" customFormat="false" ht="12.75" hidden="false" customHeight="false" outlineLevel="0" collapsed="false">
      <c r="A179" s="0" t="n">
        <f aca="false">A178+$B$16</f>
        <v>1.935221074556</v>
      </c>
      <c r="B179" s="0" t="n">
        <v>1</v>
      </c>
      <c r="C179" s="0" t="n">
        <f aca="false">(4/$B$14)*SIN(A179)</f>
        <v>1.18962455738544</v>
      </c>
      <c r="D179" s="0" t="n">
        <f aca="false">(4/$B$14)*(SIN(A179)+(1/3)*SIN(3*A179))</f>
        <v>0.994572806481606</v>
      </c>
      <c r="E179" s="0" t="n">
        <f aca="false">(4/$B$14)*(SIN(A179)+(1/3)*SIN(3*A179)+(1/5)*SIN(5*A179))</f>
        <v>0.931244446805204</v>
      </c>
      <c r="F179" s="0" t="n">
        <f aca="false">(4/$B$14)*(SIN(A179)+(1/3)*SIN(3*A179)+(1/5)*SIN(5*A179)+(1/7)*SIN(7*A179))</f>
        <v>1.08232266742044</v>
      </c>
      <c r="G179" s="0" t="n">
        <f aca="false">(4/$B$14)*(SIN(A179)+(1/3)*SIN(3*A179)+(1/5)*SIN(5*A179)+(1/7)*SIN(7*A179)+(1/9)*SIN(9*A179))</f>
        <v>0.942201039103207</v>
      </c>
      <c r="H179" s="0" t="n">
        <f aca="false">(4/$B$14)*(SIN(A179)+(1/3)*SIN(3*A179)+(1/5)*SIN(5*A179)+(1/7)*SIN(7*A179)+(1/9)*SIN(9*A179)+(1/11)*SIN(11*A179))</f>
        <v>1.01709715169785</v>
      </c>
      <c r="I179" s="0" t="n">
        <f aca="false">(4/$B$14)*(SIN(A179)+(1/3)*SIN(3*A179)+(1/5)*SIN(5*A179)+(1/7)*SIN(7*A179)+(1/9)*SIN(9*A179)+(1/11)*SIN(11*A179)+(1/13)*SIN(13*A179))</f>
        <v>1.01955843095686</v>
      </c>
    </row>
    <row r="180" customFormat="false" ht="12.75" hidden="false" customHeight="false" outlineLevel="0" collapsed="false">
      <c r="A180" s="0" t="n">
        <f aca="false">A179+$B$16</f>
        <v>1.94778744517</v>
      </c>
      <c r="B180" s="0" t="n">
        <v>1</v>
      </c>
      <c r="C180" s="0" t="n">
        <f aca="false">(4/$B$14)*SIN(A180)</f>
        <v>1.18382818965775</v>
      </c>
      <c r="D180" s="0" t="n">
        <f aca="false">(4/$B$14)*(SIN(A180)+(1/3)*SIN(3*A180))</f>
        <v>1.00312184580512</v>
      </c>
      <c r="E180" s="0" t="n">
        <f aca="false">(4/$B$14)*(SIN(A180)+(1/3)*SIN(3*A180)+(1/5)*SIN(5*A180))</f>
        <v>0.924431314423608</v>
      </c>
      <c r="F180" s="0" t="n">
        <f aca="false">(4/$B$14)*(SIN(A180)+(1/3)*SIN(3*A180)+(1/5)*SIN(5*A180)+(1/7)*SIN(7*A180))</f>
        <v>1.08382393130079</v>
      </c>
      <c r="G180" s="0" t="n">
        <f aca="false">(4/$B$14)*(SIN(A180)+(1/3)*SIN(3*A180)+(1/5)*SIN(5*A180)+(1/7)*SIN(7*A180)+(1/9)*SIN(9*A180))</f>
        <v>0.94679744426663</v>
      </c>
      <c r="H180" s="0" t="n">
        <f aca="false">(4/$B$14)*(SIN(A180)+(1/3)*SIN(3*A180)+(1/5)*SIN(5*A180)+(1/7)*SIN(7*A180)+(1/9)*SIN(9*A180)+(1/11)*SIN(11*A180))</f>
        <v>1.00881888655516</v>
      </c>
      <c r="I180" s="0" t="n">
        <f aca="false">(4/$B$14)*(SIN(A180)+(1/3)*SIN(3*A180)+(1/5)*SIN(5*A180)+(1/7)*SIN(7*A180)+(1/9)*SIN(9*A180)+(1/11)*SIN(11*A180)+(1/13)*SIN(13*A180))</f>
        <v>1.02717129415336</v>
      </c>
    </row>
    <row r="181" customFormat="false" ht="12.75" hidden="false" customHeight="false" outlineLevel="0" collapsed="false">
      <c r="A181" s="0" t="n">
        <f aca="false">A180+$B$16</f>
        <v>1.960353815784</v>
      </c>
      <c r="B181" s="0" t="n">
        <v>1</v>
      </c>
      <c r="C181" s="0" t="n">
        <f aca="false">(4/$B$14)*SIN(A181)</f>
        <v>1.17784488173554</v>
      </c>
      <c r="D181" s="0" t="n">
        <f aca="false">(4/$B$14)*(SIN(A181)+(1/3)*SIN(3*A181))</f>
        <v>1.01174073853677</v>
      </c>
      <c r="E181" s="0" t="n">
        <f aca="false">(4/$B$14)*(SIN(A181)+(1/3)*SIN(3*A181)+(1/5)*SIN(5*A181))</f>
        <v>0.917998591027202</v>
      </c>
      <c r="F181" s="0" t="n">
        <f aca="false">(4/$B$14)*(SIN(A181)+(1/3)*SIN(3*A181)+(1/5)*SIN(5*A181)+(1/7)*SIN(7*A181))</f>
        <v>1.08447305585332</v>
      </c>
      <c r="G181" s="0" t="n">
        <f aca="false">(4/$B$14)*(SIN(A181)+(1/3)*SIN(3*A181)+(1/5)*SIN(5*A181)+(1/7)*SIN(7*A181)+(1/9)*SIN(9*A181))</f>
        <v>0.952292549454524</v>
      </c>
      <c r="H181" s="0" t="n">
        <f aca="false">(4/$B$14)*(SIN(A181)+(1/3)*SIN(3*A181)+(1/5)*SIN(5*A181)+(1/7)*SIN(7*A181)+(1/9)*SIN(9*A181)+(1/11)*SIN(11*A181))</f>
        <v>1.00025612916566</v>
      </c>
      <c r="I181" s="0" t="n">
        <f aca="false">(4/$B$14)*(SIN(A181)+(1/3)*SIN(3*A181)+(1/5)*SIN(5*A181)+(1/7)*SIN(7*A181)+(1/9)*SIN(9*A181)+(1/11)*SIN(11*A181)+(1/13)*SIN(13*A181))</f>
        <v>1.03401097514573</v>
      </c>
    </row>
    <row r="182" customFormat="false" ht="12.75" hidden="false" customHeight="false" outlineLevel="0" collapsed="false">
      <c r="A182" s="0" t="n">
        <f aca="false">A181+$B$16</f>
        <v>1.972920186398</v>
      </c>
      <c r="B182" s="0" t="n">
        <v>1</v>
      </c>
      <c r="C182" s="0" t="n">
        <f aca="false">(4/$B$14)*SIN(A182)</f>
        <v>1.17167557845251</v>
      </c>
      <c r="D182" s="0" t="n">
        <f aca="false">(4/$B$14)*(SIN(A182)+(1/3)*SIN(3*A182))</f>
        <v>1.02040967898408</v>
      </c>
      <c r="E182" s="0" t="n">
        <f aca="false">(4/$B$14)*(SIN(A182)+(1/3)*SIN(3*A182)+(1/5)*SIN(5*A182))</f>
        <v>0.91198587277595</v>
      </c>
      <c r="F182" s="0" t="n">
        <f aca="false">(4/$B$14)*(SIN(A182)+(1/3)*SIN(3*A182)+(1/5)*SIN(5*A182)+(1/7)*SIN(7*A182))</f>
        <v>1.08425487485368</v>
      </c>
      <c r="G182" s="0" t="n">
        <f aca="false">(4/$B$14)*(SIN(A182)+(1/3)*SIN(3*A182)+(1/5)*SIN(5*A182)+(1/7)*SIN(7*A182)+(1/9)*SIN(9*A182))</f>
        <v>0.958609269511532</v>
      </c>
      <c r="H182" s="0" t="n">
        <f aca="false">(4/$B$14)*(SIN(A182)+(1/3)*SIN(3*A182)+(1/5)*SIN(5*A182)+(1/7)*SIN(7*A182)+(1/9)*SIN(9*A182)+(1/11)*SIN(11*A182))</f>
        <v>0.991599978307477</v>
      </c>
      <c r="I182" s="0" t="n">
        <f aca="false">(4/$B$14)*(SIN(A182)+(1/3)*SIN(3*A182)+(1/5)*SIN(5*A182)+(1/7)*SIN(7*A182)+(1/9)*SIN(9*A182)+(1/11)*SIN(11*A182)+(1/13)*SIN(13*A182))</f>
        <v>1.03985843486419</v>
      </c>
    </row>
    <row r="183" customFormat="false" ht="12.75" hidden="false" customHeight="false" outlineLevel="0" collapsed="false">
      <c r="A183" s="0" t="n">
        <f aca="false">A182+$B$16</f>
        <v>1.985486557012</v>
      </c>
      <c r="B183" s="0" t="n">
        <v>1</v>
      </c>
      <c r="C183" s="0" t="n">
        <f aca="false">(4/$B$14)*SIN(A183)</f>
        <v>1.16532125401315</v>
      </c>
      <c r="D183" s="0" t="n">
        <f aca="false">(4/$B$14)*(SIN(A183)+(1/3)*SIN(3*A183))</f>
        <v>1.0291085553953</v>
      </c>
      <c r="E183" s="0" t="n">
        <f aca="false">(4/$B$14)*(SIN(A183)+(1/3)*SIN(3*A183)+(1/5)*SIN(5*A183))</f>
        <v>0.906430989717555</v>
      </c>
      <c r="F183" s="0" t="n">
        <f aca="false">(4/$B$14)*(SIN(A183)+(1/3)*SIN(3*A183)+(1/5)*SIN(5*A183)+(1/7)*SIN(7*A183))</f>
        <v>1.08316241045788</v>
      </c>
      <c r="G183" s="0" t="n">
        <f aca="false">(4/$B$14)*(SIN(A183)+(1/3)*SIN(3*A183)+(1/5)*SIN(5*A183)+(1/7)*SIN(7*A183)+(1/9)*SIN(9*A183))</f>
        <v>0.965657127686398</v>
      </c>
      <c r="H183" s="0" t="n">
        <f aca="false">(4/$B$14)*(SIN(A183)+(1/3)*SIN(3*A183)+(1/5)*SIN(5*A183)+(1/7)*SIN(7*A183)+(1/9)*SIN(9*A183)+(1/11)*SIN(11*A183))</f>
        <v>0.983045596912845</v>
      </c>
      <c r="I183" s="0" t="n">
        <f aca="false">(4/$B$14)*(SIN(A183)+(1/3)*SIN(3*A183)+(1/5)*SIN(5*A183)+(1/7)*SIN(7*A183)+(1/9)*SIN(9*A183)+(1/11)*SIN(11*A183)+(1/13)*SIN(13*A183))</f>
        <v>1.0445226324802</v>
      </c>
    </row>
    <row r="184" customFormat="false" ht="12.75" hidden="false" customHeight="false" outlineLevel="0" collapsed="false">
      <c r="A184" s="0" t="n">
        <f aca="false">A183+$B$16</f>
        <v>1.998052927626</v>
      </c>
      <c r="B184" s="0" t="n">
        <v>1</v>
      </c>
      <c r="C184" s="0" t="n">
        <f aca="false">(4/$B$14)*SIN(A184)</f>
        <v>1.15878291183897</v>
      </c>
      <c r="D184" s="0" t="n">
        <f aca="false">(4/$B$14)*(SIN(A184)+(1/3)*SIN(3*A184))</f>
        <v>1.03781697976981</v>
      </c>
      <c r="E184" s="0" t="n">
        <f aca="false">(4/$B$14)*(SIN(A184)+(1/3)*SIN(3*A184)+(1/5)*SIN(5*A184))</f>
        <v>0.901369806928107</v>
      </c>
      <c r="F184" s="0" t="n">
        <f aca="false">(4/$B$14)*(SIN(A184)+(1/3)*SIN(3*A184)+(1/5)*SIN(5*A184)+(1/7)*SIN(7*A184))</f>
        <v>1.08119702083257</v>
      </c>
      <c r="G184" s="0" t="n">
        <f aca="false">(4/$B$14)*(SIN(A184)+(1/3)*SIN(3*A184)+(1/5)*SIN(5*A184)+(1/7)*SIN(7*A184)+(1/9)*SIN(9*A184))</f>
        <v>0.973333470159445</v>
      </c>
      <c r="H184" s="0" t="n">
        <f aca="false">(4/$B$14)*(SIN(A184)+(1/3)*SIN(3*A184)+(1/5)*SIN(5*A184)+(1/7)*SIN(7*A184)+(1/9)*SIN(9*A184)+(1/11)*SIN(11*A184))</f>
        <v>0.974787977404937</v>
      </c>
      <c r="I184" s="0" t="n">
        <f aca="false">(4/$B$14)*(SIN(A184)+(1/3)*SIN(3*A184)+(1/5)*SIN(5*A184)+(1/7)*SIN(7*A184)+(1/9)*SIN(9*A184)+(1/11)*SIN(11*A184)+(1/13)*SIN(13*A184))</f>
        <v>1.04784657462007</v>
      </c>
    </row>
    <row r="185" customFormat="false" ht="12.75" hidden="false" customHeight="false" outlineLevel="0" collapsed="false">
      <c r="A185" s="0" t="n">
        <f aca="false">A184+$B$16</f>
        <v>2.01061929824</v>
      </c>
      <c r="B185" s="0" t="n">
        <v>1</v>
      </c>
      <c r="C185" s="0" t="n">
        <f aca="false">(4/$B$14)*SIN(A185)</f>
        <v>1.15206158440998</v>
      </c>
      <c r="D185" s="0" t="n">
        <f aca="false">(4/$B$14)*(SIN(A185)+(1/3)*SIN(3*A185))</f>
        <v>1.04651431809808</v>
      </c>
      <c r="E185" s="0" t="n">
        <f aca="false">(4/$B$14)*(SIN(A185)+(1/3)*SIN(3*A185)+(1/5)*SIN(5*A185))</f>
        <v>0.896836032746817</v>
      </c>
      <c r="F185" s="0" t="n">
        <f aca="false">(4/$B$14)*(SIN(A185)+(1/3)*SIN(3*A185)+(1/5)*SIN(5*A185)+(1/7)*SIN(7*A185))</f>
        <v>1.0783684752242</v>
      </c>
      <c r="G185" s="0" t="n">
        <f aca="false">(4/$B$14)*(SIN(A185)+(1/3)*SIN(3*A185)+(1/5)*SIN(5*A185)+(1/7)*SIN(7*A185)+(1/9)*SIN(9*A185))</f>
        <v>0.981524870112273</v>
      </c>
      <c r="H185" s="0" t="n">
        <f aca="false">(4/$B$14)*(SIN(A185)+(1/3)*SIN(3*A185)+(1/5)*SIN(5*A185)+(1/7)*SIN(7*A185)+(1/9)*SIN(9*A185)+(1/11)*SIN(11*A185))</f>
        <v>0.96701766752594</v>
      </c>
      <c r="I185" s="0" t="n">
        <f aca="false">(4/$B$14)*(SIN(A185)+(1/3)*SIN(3*A185)+(1/5)*SIN(5*A185)+(1/7)*SIN(7*A185)+(1/9)*SIN(9*A185)+(1/11)*SIN(11*A185)+(1/13)*SIN(13*A185))</f>
        <v>1.04971241391013</v>
      </c>
    </row>
    <row r="186" customFormat="false" ht="12.75" hidden="false" customHeight="false" outlineLevel="0" collapsed="false">
      <c r="A186" s="0" t="n">
        <f aca="false">A185+$B$16</f>
        <v>2.023185668854</v>
      </c>
      <c r="B186" s="0" t="n">
        <v>1</v>
      </c>
      <c r="C186" s="0" t="n">
        <f aca="false">(4/$B$14)*SIN(A186)</f>
        <v>1.14515833310169</v>
      </c>
      <c r="D186" s="0" t="n">
        <f aca="false">(4/$B$14)*(SIN(A186)+(1/3)*SIN(3*A186))</f>
        <v>1.05517972098791</v>
      </c>
      <c r="E186" s="0" t="n">
        <f aca="false">(4/$B$14)*(SIN(A186)+(1/3)*SIN(3*A186)+(1/5)*SIN(5*A186))</f>
        <v>0.892861034937824</v>
      </c>
      <c r="F186" s="0" t="n">
        <f aca="false">(4/$B$14)*(SIN(A186)+(1/3)*SIN(3*A186)+(1/5)*SIN(5*A186)+(1/7)*SIN(7*A186))</f>
        <v>1.07469495523659</v>
      </c>
      <c r="G186" s="0" t="n">
        <f aca="false">(4/$B$14)*(SIN(A186)+(1/3)*SIN(3*A186)+(1/5)*SIN(5*A186)+(1/7)*SIN(7*A186)+(1/9)*SIN(9*A186))</f>
        <v>0.990108703128149</v>
      </c>
      <c r="H186" s="0" t="n">
        <f aca="false">(4/$B$14)*(SIN(A186)+(1/3)*SIN(3*A186)+(1/5)*SIN(5*A186)+(1/7)*SIN(7*A186)+(1/9)*SIN(9*A186)+(1/11)*SIN(11*A186))</f>
        <v>0.959916546769583</v>
      </c>
      <c r="I186" s="0" t="n">
        <f aca="false">(4/$B$14)*(SIN(A186)+(1/3)*SIN(3*A186)+(1/5)*SIN(5*A186)+(1/7)*SIN(7*A186)+(1/9)*SIN(9*A186)+(1/11)*SIN(11*A186)+(1/13)*SIN(13*A186))</f>
        <v>1.0500454373888</v>
      </c>
    </row>
    <row r="187" customFormat="false" ht="12.75" hidden="false" customHeight="false" outlineLevel="0" collapsed="false">
      <c r="A187" s="0" t="n">
        <f aca="false">A186+$B$16</f>
        <v>2.035752039468</v>
      </c>
      <c r="B187" s="0" t="n">
        <v>1</v>
      </c>
      <c r="C187" s="0" t="n">
        <f aca="false">(4/$B$14)*SIN(A187)</f>
        <v>1.13807424801753</v>
      </c>
      <c r="D187" s="0" t="n">
        <f aca="false">(4/$B$14)*(SIN(A187)+(1/3)*SIN(3*A187))</f>
        <v>1.06379215463319</v>
      </c>
      <c r="E187" s="0" t="n">
        <f aca="false">(4/$B$14)*(SIN(A187)+(1/3)*SIN(3*A187)+(1/5)*SIN(5*A187))</f>
        <v>0.889473665581728</v>
      </c>
      <c r="F187" s="0" t="n">
        <f aca="false">(4/$B$14)*(SIN(A187)+(1/3)*SIN(3*A187)+(1/5)*SIN(5*A187)+(1/7)*SIN(7*A187))</f>
        <v>1.07020298168814</v>
      </c>
      <c r="G187" s="0" t="n">
        <f aca="false">(4/$B$14)*(SIN(A187)+(1/3)*SIN(3*A187)+(1/5)*SIN(5*A187)+(1/7)*SIN(7*A187)+(1/9)*SIN(9*A187))</f>
        <v>0.998954873181126</v>
      </c>
      <c r="H187" s="0" t="n">
        <f aca="false">(4/$B$14)*(SIN(A187)+(1/3)*SIN(3*A187)+(1/5)*SIN(5*A187)+(1/7)*SIN(7*A187)+(1/9)*SIN(9*A187)+(1/11)*SIN(11*A187))</f>
        <v>0.953653743303903</v>
      </c>
      <c r="I187" s="0" t="n">
        <f aca="false">(4/$B$14)*(SIN(A187)+(1/3)*SIN(3*A187)+(1/5)*SIN(5*A187)+(1/7)*SIN(7*A187)+(1/9)*SIN(9*A187)+(1/11)*SIN(11*A187)+(1/13)*SIN(13*A187))</f>
        <v>1.04881681600191</v>
      </c>
    </row>
    <row r="188" customFormat="false" ht="12.75" hidden="false" customHeight="false" outlineLevel="0" collapsed="false">
      <c r="A188" s="0" t="n">
        <f aca="false">A187+$B$16</f>
        <v>2.048318410082</v>
      </c>
      <c r="B188" s="0" t="n">
        <v>1</v>
      </c>
      <c r="C188" s="0" t="n">
        <f aca="false">(4/$B$14)*SIN(A188)</f>
        <v>1.13081044781664</v>
      </c>
      <c r="D188" s="0" t="n">
        <f aca="false">(4/$B$14)*(SIN(A188)+(1/3)*SIN(3*A188))</f>
        <v>1.07233043208106</v>
      </c>
      <c r="E188" s="0" t="n">
        <f aca="false">(4/$B$14)*(SIN(A188)+(1/3)*SIN(3*A188)+(1/5)*SIN(5*A188))</f>
        <v>0.886700095465931</v>
      </c>
      <c r="F188" s="0" t="n">
        <f aca="false">(4/$B$14)*(SIN(A188)+(1/3)*SIN(3*A188)+(1/5)*SIN(5*A188)+(1/7)*SIN(7*A188))</f>
        <v>1.06492726702936</v>
      </c>
      <c r="G188" s="0" t="n">
        <f aca="false">(4/$B$14)*(SIN(A188)+(1/3)*SIN(3*A188)+(1/5)*SIN(5*A188)+(1/7)*SIN(7*A188)+(1/9)*SIN(9*A188))</f>
        <v>1.0079276662063</v>
      </c>
      <c r="H188" s="0" t="n">
        <f aca="false">(4/$B$14)*(SIN(A188)+(1/3)*SIN(3*A188)+(1/5)*SIN(5*A188)+(1/7)*SIN(7*A188)+(1/9)*SIN(9*A188)+(1/11)*SIN(11*A188))</f>
        <v>0.948381779197086</v>
      </c>
      <c r="I188" s="0" t="n">
        <f aca="false">(4/$B$14)*(SIN(A188)+(1/3)*SIN(3*A188)+(1/5)*SIN(5*A188)+(1/7)*SIN(7*A188)+(1/9)*SIN(9*A188)+(1/11)*SIN(11*A188)+(1/13)*SIN(13*A188))</f>
        <v>1.04604502105553</v>
      </c>
    </row>
    <row r="189" customFormat="false" ht="12.75" hidden="false" customHeight="false" outlineLevel="0" collapsed="false">
      <c r="A189" s="0" t="n">
        <f aca="false">A188+$B$16</f>
        <v>2.060884780696</v>
      </c>
      <c r="B189" s="0" t="n">
        <v>1</v>
      </c>
      <c r="C189" s="0" t="n">
        <f aca="false">(4/$B$14)*SIN(A189)</f>
        <v>1.12336807953728</v>
      </c>
      <c r="D189" s="0" t="n">
        <f aca="false">(4/$B$14)*(SIN(A189)+(1/3)*SIN(3*A189))</f>
        <v>1.08077324475277</v>
      </c>
      <c r="E189" s="0" t="n">
        <f aca="false">(4/$B$14)*(SIN(A189)+(1/3)*SIN(3*A189)+(1/5)*SIN(5*A189))</f>
        <v>0.88456365870612</v>
      </c>
      <c r="F189" s="0" t="n">
        <f aca="false">(4/$B$14)*(SIN(A189)+(1/3)*SIN(3*A189)+(1/5)*SIN(5*A189)+(1/7)*SIN(7*A189))</f>
        <v>1.05891049391351</v>
      </c>
      <c r="G189" s="0" t="n">
        <f aca="false">(4/$B$14)*(SIN(A189)+(1/3)*SIN(3*A189)+(1/5)*SIN(5*A189)+(1/7)*SIN(7*A189)+(1/9)*SIN(9*A189))</f>
        <v>1.01688770627463</v>
      </c>
      <c r="H189" s="0" t="n">
        <f aca="false">(4/$B$14)*(SIN(A189)+(1/3)*SIN(3*A189)+(1/5)*SIN(5*A189)+(1/7)*SIN(7*A189)+(1/9)*SIN(9*A189)+(1/11)*SIN(11*A189))</f>
        <v>0.944233027868762</v>
      </c>
      <c r="I189" s="0" t="n">
        <f aca="false">(4/$B$14)*(SIN(A189)+(1/3)*SIN(3*A189)+(1/5)*SIN(5*A189)+(1/7)*SIN(7*A189)+(1/9)*SIN(9*A189)+(1/11)*SIN(11*A189)+(1/13)*SIN(13*A189))</f>
        <v>1.0417958511859</v>
      </c>
    </row>
    <row r="190" customFormat="false" ht="12.75" hidden="false" customHeight="false" outlineLevel="0" collapsed="false">
      <c r="A190" s="0" t="n">
        <f aca="false">A189+$B$16</f>
        <v>2.07345115131</v>
      </c>
      <c r="B190" s="0" t="n">
        <v>1</v>
      </c>
      <c r="C190" s="0" t="n">
        <f aca="false">(4/$B$14)*SIN(A190)</f>
        <v>1.11574831841567</v>
      </c>
      <c r="D190" s="0" t="n">
        <f aca="false">(4/$B$14)*(SIN(A190)+(1/3)*SIN(3*A190))</f>
        <v>1.08909919417321</v>
      </c>
      <c r="E190" s="0" t="n">
        <f aca="false">(4/$B$14)*(SIN(A190)+(1/3)*SIN(3*A190)+(1/5)*SIN(5*A190))</f>
        <v>0.883084708291478</v>
      </c>
      <c r="F190" s="0" t="n">
        <f aca="false">(4/$B$14)*(SIN(A190)+(1/3)*SIN(3*A190)+(1/5)*SIN(5*A190)+(1/7)*SIN(7*A190))</f>
        <v>1.05220302112378</v>
      </c>
      <c r="G190" s="0" t="n">
        <f aca="false">(4/$B$14)*(SIN(A190)+(1/3)*SIN(3*A190)+(1/5)*SIN(5*A190)+(1/7)*SIN(7*A190)+(1/9)*SIN(9*A190))</f>
        <v>1.02569398775168</v>
      </c>
      <c r="H190" s="0" t="n">
        <f aca="false">(4/$B$14)*(SIN(A190)+(1/3)*SIN(3*A190)+(1/5)*SIN(5*A190)+(1/7)*SIN(7*A190)+(1/9)*SIN(9*A190)+(1/11)*SIN(11*A190))</f>
        <v>0.941316562045987</v>
      </c>
      <c r="I190" s="0" t="n">
        <f aca="false">(4/$B$14)*(SIN(A190)+(1/3)*SIN(3*A190)+(1/5)*SIN(5*A190)+(1/7)*SIN(7*A190)+(1/9)*SIN(9*A190)+(1/11)*SIN(11*A190)+(1/13)*SIN(13*A190))</f>
        <v>1.0361810530762</v>
      </c>
    </row>
    <row r="191" customFormat="false" ht="12.75" hidden="false" customHeight="false" outlineLevel="0" collapsed="false">
      <c r="A191" s="0" t="n">
        <f aca="false">A190+$B$16</f>
        <v>2.086017521924</v>
      </c>
      <c r="B191" s="0" t="n">
        <v>1</v>
      </c>
      <c r="C191" s="0" t="n">
        <f aca="false">(4/$B$14)*SIN(A191)</f>
        <v>1.10795236770043</v>
      </c>
      <c r="D191" s="0" t="n">
        <f aca="false">(4/$B$14)*(SIN(A191)+(1/3)*SIN(3*A191))</f>
        <v>1.09728682386376</v>
      </c>
      <c r="E191" s="0" t="n">
        <f aca="false">(4/$B$14)*(SIN(A191)+(1/3)*SIN(3*A191)+(1/5)*SIN(5*A191))</f>
        <v>0.882280483203621</v>
      </c>
      <c r="F191" s="0" t="n">
        <f aca="false">(4/$B$14)*(SIN(A191)+(1/3)*SIN(3*A191)+(1/5)*SIN(5*A191)+(1/7)*SIN(7*A191))</f>
        <v>1.04486251866399</v>
      </c>
      <c r="G191" s="0" t="n">
        <f aca="false">(4/$B$14)*(SIN(A191)+(1/3)*SIN(3*A191)+(1/5)*SIN(5*A191)+(1/7)*SIN(7*A191)+(1/9)*SIN(9*A191))</f>
        <v>1.03420595552391</v>
      </c>
      <c r="H191" s="0" t="n">
        <f aca="false">(4/$B$14)*(SIN(A191)+(1/3)*SIN(3*A191)+(1/5)*SIN(5*A191)+(1/7)*SIN(7*A191)+(1/9)*SIN(9*A191)+(1/11)*SIN(11*A191))</f>
        <v>0.939715463207542</v>
      </c>
      <c r="I191" s="0" t="n">
        <f aca="false">(4/$B$14)*(SIN(A191)+(1/3)*SIN(3*A191)+(1/5)*SIN(5*A191)+(1/7)*SIN(7*A191)+(1/9)*SIN(9*A191)+(1/11)*SIN(11*A191)+(1/13)*SIN(13*A191))</f>
        <v>1.02935555969844</v>
      </c>
    </row>
    <row r="192" customFormat="false" ht="12.75" hidden="false" customHeight="false" outlineLevel="0" collapsed="false">
      <c r="A192" s="0" t="n">
        <f aca="false">A191+$B$16</f>
        <v>2.098583892538</v>
      </c>
      <c r="B192" s="0" t="n">
        <v>1</v>
      </c>
      <c r="C192" s="0" t="n">
        <f aca="false">(4/$B$14)*SIN(A192)</f>
        <v>1.09998145846255</v>
      </c>
      <c r="D192" s="0" t="n">
        <f aca="false">(4/$B$14)*(SIN(A192)+(1/3)*SIN(3*A192))</f>
        <v>1.10531465135308</v>
      </c>
      <c r="E192" s="0" t="n">
        <f aca="false">(4/$B$14)*(SIN(A192)+(1/3)*SIN(3*A192)+(1/5)*SIN(5*A192))</f>
        <v>0.882164987714004</v>
      </c>
      <c r="F192" s="0" t="n">
        <f aca="false">(4/$B$14)*(SIN(A192)+(1/3)*SIN(3*A192)+(1/5)*SIN(5*A192)+(1/7)*SIN(7*A192))</f>
        <v>1.03695353441174</v>
      </c>
      <c r="G192" s="0" t="n">
        <f aca="false">(4/$B$14)*(SIN(A192)+(1/3)*SIN(3*A192)+(1/5)*SIN(5*A192)+(1/7)*SIN(7*A192)+(1/9)*SIN(9*A192))</f>
        <v>1.04228560444931</v>
      </c>
      <c r="H192" s="0" t="n">
        <f aca="false">(4/$B$14)*(SIN(A192)+(1/3)*SIN(3*A192)+(1/5)*SIN(5*A192)+(1/7)*SIN(7*A192)+(1/9)*SIN(9*A192)+(1/11)*SIN(11*A192))</f>
        <v>0.939484654686013</v>
      </c>
      <c r="I192" s="0" t="n">
        <f aca="false">(4/$B$14)*(SIN(A192)+(1/3)*SIN(3*A192)+(1/5)*SIN(5*A192)+(1/7)*SIN(7*A192)+(1/9)*SIN(9*A192)+(1/11)*SIN(11*A192)+(1/13)*SIN(13*A192))</f>
        <v>1.02151341014595</v>
      </c>
    </row>
    <row r="193" customFormat="false" ht="12.75" hidden="false" customHeight="false" outlineLevel="0" collapsed="false">
      <c r="A193" s="0" t="n">
        <f aca="false">A192+$B$16</f>
        <v>2.111150263152</v>
      </c>
      <c r="B193" s="0" t="n">
        <v>1</v>
      </c>
      <c r="C193" s="0" t="n">
        <f aca="false">(4/$B$14)*SIN(A193)</f>
        <v>1.091836849401</v>
      </c>
      <c r="D193" s="0" t="n">
        <f aca="false">(4/$B$14)*(SIN(A193)+(1/3)*SIN(3*A193))</f>
        <v>1.11316120025979</v>
      </c>
      <c r="E193" s="0" t="n">
        <f aca="false">(4/$B$14)*(SIN(A193)+(1/3)*SIN(3*A193)+(1/5)*SIN(5*A193))</f>
        <v>0.882748883416741</v>
      </c>
      <c r="F193" s="0" t="n">
        <f aca="false">(4/$B$14)*(SIN(A193)+(1/3)*SIN(3*A193)+(1/5)*SIN(5*A193)+(1/7)*SIN(7*A193))</f>
        <v>1.02854699530852</v>
      </c>
      <c r="G193" s="0" t="n">
        <f aca="false">(4/$B$14)*(SIN(A193)+(1/3)*SIN(3*A193)+(1/5)*SIN(5*A193)+(1/7)*SIN(7*A193)+(1/9)*SIN(9*A193))</f>
        <v>1.04979956864425</v>
      </c>
      <c r="H193" s="0" t="n">
        <f aca="false">(4/$B$14)*(SIN(A193)+(1/3)*SIN(3*A193)+(1/5)*SIN(5*A193)+(1/7)*SIN(7*A193)+(1/9)*SIN(9*A193)+(1/11)*SIN(11*A193))</f>
        <v>0.940649310429443</v>
      </c>
      <c r="I193" s="0" t="n">
        <f aca="false">(4/$B$14)*(SIN(A193)+(1/3)*SIN(3*A193)+(1/5)*SIN(5*A193)+(1/7)*SIN(7*A193)+(1/9)*SIN(9*A193)+(1/11)*SIN(11*A193)+(1/13)*SIN(13*A193))</f>
        <v>1.01288245400503</v>
      </c>
    </row>
    <row r="194" customFormat="false" ht="12.75" hidden="false" customHeight="false" outlineLevel="0" collapsed="false">
      <c r="A194" s="0" t="n">
        <f aca="false">A193+$B$16</f>
        <v>2.123716633766</v>
      </c>
      <c r="B194" s="0" t="n">
        <v>1</v>
      </c>
      <c r="C194" s="0" t="n">
        <f aca="false">(4/$B$14)*SIN(A194)</f>
        <v>1.08351982664397</v>
      </c>
      <c r="D194" s="0" t="n">
        <f aca="false">(4/$B$14)*(SIN(A194)+(1/3)*SIN(3*A194))</f>
        <v>1.12080503240162</v>
      </c>
      <c r="E194" s="0" t="n">
        <f aca="false">(4/$B$14)*(SIN(A194)+(1/3)*SIN(3*A194)+(1/5)*SIN(5*A194))</f>
        <v>0.884039394503735</v>
      </c>
      <c r="F194" s="0" t="n">
        <f aca="false">(4/$B$14)*(SIN(A194)+(1/3)*SIN(3*A194)+(1/5)*SIN(5*A194)+(1/7)*SIN(7*A194))</f>
        <v>1.0197196466161</v>
      </c>
      <c r="G194" s="0" t="n">
        <f aca="false">(4/$B$14)*(SIN(A194)+(1/3)*SIN(3*A194)+(1/5)*SIN(5*A194)+(1/7)*SIN(7*A194)+(1/9)*SIN(9*A194))</f>
        <v>1.05662117106661</v>
      </c>
      <c r="H194" s="0" t="n">
        <f aca="false">(4/$B$14)*(SIN(A194)+(1/3)*SIN(3*A194)+(1/5)*SIN(5*A194)+(1/7)*SIN(7*A194)+(1/9)*SIN(9*A194)+(1/11)*SIN(11*A194))</f>
        <v>0.943203880096608</v>
      </c>
      <c r="I194" s="0" t="n">
        <f aca="false">(4/$B$14)*(SIN(A194)+(1/3)*SIN(3*A194)+(1/5)*SIN(5*A194)+(1/7)*SIN(7*A194)+(1/9)*SIN(9*A194)+(1/11)*SIN(11*A194)+(1/13)*SIN(13*A194))</f>
        <v>1.00371797958075</v>
      </c>
    </row>
    <row r="195" customFormat="false" ht="12.75" hidden="false" customHeight="false" outlineLevel="0" collapsed="false">
      <c r="A195" s="0" t="n">
        <f aca="false">A194+$B$16</f>
        <v>2.13628300438</v>
      </c>
      <c r="B195" s="0" t="n">
        <v>1</v>
      </c>
      <c r="C195" s="0" t="n">
        <f aca="false">(4/$B$14)*SIN(A195)</f>
        <v>1.07503170354575</v>
      </c>
      <c r="D195" s="0" t="n">
        <f aca="false">(4/$B$14)*(SIN(A195)+(1/3)*SIN(3*A195))</f>
        <v>1.12822477988468</v>
      </c>
      <c r="E195" s="0" t="n">
        <f aca="false">(4/$B$14)*(SIN(A195)+(1/3)*SIN(3*A195)+(1/5)*SIN(5*A195))</f>
        <v>0.886040226736769</v>
      </c>
      <c r="F195" s="0" t="n">
        <f aca="false">(4/$B$14)*(SIN(A195)+(1/3)*SIN(3*A195)+(1/5)*SIN(5*A195)+(1/7)*SIN(7*A195))</f>
        <v>1.01055343329734</v>
      </c>
      <c r="G195" s="0" t="n">
        <f aca="false">(4/$B$14)*(SIN(A195)+(1/3)*SIN(3*A195)+(1/5)*SIN(5*A195)+(1/7)*SIN(7*A195)+(1/9)*SIN(9*A195))</f>
        <v>1.06263240410056</v>
      </c>
      <c r="H195" s="0" t="n">
        <f aca="false">(4/$B$14)*(SIN(A195)+(1/3)*SIN(3*A195)+(1/5)*SIN(5*A195)+(1/7)*SIN(7*A195)+(1/9)*SIN(9*A195)+(1/11)*SIN(11*A195))</f>
        <v>0.947111758889635</v>
      </c>
      <c r="I195" s="0" t="n">
        <f aca="false">(4/$B$14)*(SIN(A195)+(1/3)*SIN(3*A195)+(1/5)*SIN(5*A195)+(1/7)*SIN(7*A195)+(1/9)*SIN(9*A195)+(1/11)*SIN(11*A195)+(1/13)*SIN(13*A195))</f>
        <v>0.994295438088937</v>
      </c>
    </row>
    <row r="196" customFormat="false" ht="12.75" hidden="false" customHeight="false" outlineLevel="0" collapsed="false">
      <c r="A196" s="0" t="n">
        <f aca="false">A195+$B$16</f>
        <v>2.148849374994</v>
      </c>
      <c r="B196" s="0" t="n">
        <v>1</v>
      </c>
      <c r="C196" s="0" t="n">
        <f aca="false">(4/$B$14)*SIN(A196)</f>
        <v>1.0663738204794</v>
      </c>
      <c r="D196" s="0" t="n">
        <f aca="false">(4/$B$14)*(SIN(A196)+(1/3)*SIN(3*A196))</f>
        <v>1.13539917712746</v>
      </c>
      <c r="E196" s="0" t="n">
        <f aca="false">(4/$B$14)*(SIN(A196)+(1/3)*SIN(3*A196)+(1/5)*SIN(5*A196))</f>
        <v>0.888751500517147</v>
      </c>
      <c r="F196" s="0" t="n">
        <f aca="false">(4/$B$14)*(SIN(A196)+(1/3)*SIN(3*A196)+(1/5)*SIN(5*A196)+(1/7)*SIN(7*A196))</f>
        <v>1.00113482807919</v>
      </c>
      <c r="G196" s="0" t="n">
        <f aca="false">(4/$B$14)*(SIN(A196)+(1/3)*SIN(3*A196)+(1/5)*SIN(5*A196)+(1/7)*SIN(7*A196)+(1/9)*SIN(9*A196))</f>
        <v>1.06772581248934</v>
      </c>
      <c r="H196" s="0" t="n">
        <f aca="false">(4/$B$14)*(SIN(A196)+(1/3)*SIN(3*A196)+(1/5)*SIN(5*A196)+(1/7)*SIN(7*A196)+(1/9)*SIN(9*A196)+(1/11)*SIN(11*A196))</f>
        <v>0.952305617553205</v>
      </c>
      <c r="I196" s="0" t="n">
        <f aca="false">(4/$B$14)*(SIN(A196)+(1/3)*SIN(3*A196)+(1/5)*SIN(5*A196)+(1/7)*SIN(7*A196)+(1/9)*SIN(9*A196)+(1/11)*SIN(11*A196)+(1/13)*SIN(13*A196))</f>
        <v>0.984902464193063</v>
      </c>
    </row>
    <row r="197" customFormat="false" ht="12.75" hidden="false" customHeight="false" outlineLevel="0" collapsed="false">
      <c r="A197" s="0" t="n">
        <f aca="false">A196+$B$16</f>
        <v>2.161415745608</v>
      </c>
      <c r="B197" s="0" t="n">
        <v>1</v>
      </c>
      <c r="C197" s="0" t="n">
        <f aca="false">(4/$B$14)*SIN(A197)</f>
        <v>1.057547544625</v>
      </c>
      <c r="D197" s="0" t="n">
        <f aca="false">(4/$B$14)*(SIN(A197)+(1/3)*SIN(3*A197))</f>
        <v>1.14230709277343</v>
      </c>
      <c r="E197" s="0" t="n">
        <f aca="false">(4/$B$14)*(SIN(A197)+(1/3)*SIN(3*A197)+(1/5)*SIN(5*A197))</f>
        <v>0.892169698397626</v>
      </c>
      <c r="F197" s="0" t="n">
        <f aca="false">(4/$B$14)*(SIN(A197)+(1/3)*SIN(3*A197)+(1/5)*SIN(5*A197)+(1/7)*SIN(7*A197))</f>
        <v>0.991554111220887</v>
      </c>
      <c r="G197" s="0" t="n">
        <f aca="false">(4/$B$14)*(SIN(A197)+(1/3)*SIN(3*A197)+(1/5)*SIN(5*A197)+(1/7)*SIN(7*A197)+(1/9)*SIN(9*A197))</f>
        <v>1.07180625099491</v>
      </c>
      <c r="H197" s="0" t="n">
        <f aca="false">(4/$B$14)*(SIN(A197)+(1/3)*SIN(3*A197)+(1/5)*SIN(5*A197)+(1/7)*SIN(7*A197)+(1/9)*SIN(9*A197)+(1/11)*SIN(11*A197))</f>
        <v>0.958688394544441</v>
      </c>
      <c r="I197" s="0" t="n">
        <f aca="false">(4/$B$14)*(SIN(A197)+(1/3)*SIN(3*A197)+(1/5)*SIN(5*A197)+(1/7)*SIN(7*A197)+(1/9)*SIN(9*A197)+(1/11)*SIN(11*A197)+(1/13)*SIN(13*A197))</f>
        <v>0.975830416155284</v>
      </c>
    </row>
    <row r="198" customFormat="false" ht="12.75" hidden="false" customHeight="false" outlineLevel="0" collapsed="false">
      <c r="A198" s="0" t="n">
        <f aca="false">A197+$B$16</f>
        <v>2.173982116222</v>
      </c>
      <c r="B198" s="0" t="n">
        <v>1</v>
      </c>
      <c r="C198" s="0" t="n">
        <f aca="false">(4/$B$14)*SIN(A198)</f>
        <v>1.04855426975383</v>
      </c>
      <c r="D198" s="0" t="n">
        <f aca="false">(4/$B$14)*(SIN(A198)+(1/3)*SIN(3*A198))</f>
        <v>1.14892756144677</v>
      </c>
      <c r="E198" s="0" t="n">
        <f aca="false">(4/$B$14)*(SIN(A198)+(1/3)*SIN(3*A198)+(1/5)*SIN(5*A198))</f>
        <v>0.896287627324123</v>
      </c>
      <c r="F198" s="0" t="n">
        <f aca="false">(4/$B$14)*(SIN(A198)+(1/3)*SIN(3*A198)+(1/5)*SIN(5*A198)+(1/7)*SIN(7*A198))</f>
        <v>0.981904607438548</v>
      </c>
      <c r="G198" s="0" t="n">
        <f aca="false">(4/$B$14)*(SIN(A198)+(1/3)*SIN(3*A198)+(1/5)*SIN(5*A198)+(1/7)*SIN(7*A198)+(1/9)*SIN(9*A198))</f>
        <v>1.07479249057425</v>
      </c>
      <c r="H198" s="0" t="n">
        <f aca="false">(4/$B$14)*(SIN(A198)+(1/3)*SIN(3*A198)+(1/5)*SIN(5*A198)+(1/7)*SIN(7*A198)+(1/9)*SIN(9*A198)+(1/11)*SIN(11*A198))</f>
        <v>0.966134938766908</v>
      </c>
      <c r="I198" s="0" t="n">
        <f aca="false">(4/$B$14)*(SIN(A198)+(1/3)*SIN(3*A198)+(1/5)*SIN(5*A198)+(1/7)*SIN(7*A198)+(1/9)*SIN(9*A198)+(1/11)*SIN(11*A198)+(1/13)*SIN(13*A198))</f>
        <v>0.967365675684527</v>
      </c>
    </row>
    <row r="199" customFormat="false" ht="12.75" hidden="false" customHeight="false" outlineLevel="0" collapsed="false">
      <c r="A199" s="0" t="n">
        <f aca="false">A198+$B$16</f>
        <v>2.186548486836</v>
      </c>
      <c r="B199" s="0" t="n">
        <v>1</v>
      </c>
      <c r="C199" s="0" t="n">
        <f aca="false">(4/$B$14)*SIN(A199)</f>
        <v>1.03939541600826</v>
      </c>
      <c r="D199" s="0" t="n">
        <f aca="false">(4/$B$14)*(SIN(A199)+(1/3)*SIN(3*A199))</f>
        <v>1.15523981530591</v>
      </c>
      <c r="E199" s="0" t="n">
        <f aca="false">(4/$B$14)*(SIN(A199)+(1/3)*SIN(3*A199)+(1/5)*SIN(5*A199))</f>
        <v>0.901094395836131</v>
      </c>
      <c r="F199" s="0" t="n">
        <f aca="false">(4/$B$14)*(SIN(A199)+(1/3)*SIN(3*A199)+(1/5)*SIN(5*A199)+(1/7)*SIN(7*A199))</f>
        <v>0.972281885823551</v>
      </c>
      <c r="G199" s="0" t="n">
        <f aca="false">(4/$B$14)*(SIN(A199)+(1/3)*SIN(3*A199)+(1/5)*SIN(5*A199)+(1/7)*SIN(7*A199)+(1/9)*SIN(9*A199))</f>
        <v>1.07661864863739</v>
      </c>
      <c r="H199" s="0" t="n">
        <f aca="false">(4/$B$14)*(SIN(A199)+(1/3)*SIN(3*A199)+(1/5)*SIN(5*A199)+(1/7)*SIN(7*A199)+(1/9)*SIN(9*A199)+(1/11)*SIN(11*A199))</f>
        <v>0.974494277736119</v>
      </c>
      <c r="I199" s="0" t="n">
        <f aca="false">(4/$B$14)*(SIN(A199)+(1/3)*SIN(3*A199)+(1/5)*SIN(5*A199)+(1/7)*SIN(7*A199)+(1/9)*SIN(9*A199)+(1/11)*SIN(11*A199)+(1/13)*SIN(13*A199))</f>
        <v>0.959780957760544</v>
      </c>
    </row>
    <row r="200" customFormat="false" ht="12.75" hidden="false" customHeight="false" outlineLevel="0" collapsed="false">
      <c r="A200" s="0" t="n">
        <f aca="false">A199+$B$16</f>
        <v>2.19911485745</v>
      </c>
      <c r="B200" s="0" t="n">
        <v>1</v>
      </c>
      <c r="C200" s="0" t="n">
        <f aca="false">(4/$B$14)*SIN(A200)</f>
        <v>1.03007242967745</v>
      </c>
      <c r="D200" s="0" t="n">
        <f aca="false">(4/$B$14)*(SIN(A200)+(1/3)*SIN(3*A200))</f>
        <v>1.16122331534955</v>
      </c>
      <c r="E200" s="0" t="n">
        <f aca="false">(4/$B$14)*(SIN(A200)+(1/3)*SIN(3*A200)+(1/5)*SIN(5*A200))</f>
        <v>0.906575406395238</v>
      </c>
      <c r="F200" s="0" t="n">
        <f aca="false">(4/$B$14)*(SIN(A200)+(1/3)*SIN(3*A200)+(1/5)*SIN(5*A200)+(1/7)*SIN(7*A200))</f>
        <v>0.962782928934868</v>
      </c>
      <c r="G200" s="0" t="n">
        <f aca="false">(4/$B$14)*(SIN(A200)+(1/3)*SIN(3*A200)+(1/5)*SIN(5*A200)+(1/7)*SIN(7*A200)+(1/9)*SIN(9*A200))</f>
        <v>1.07723542106899</v>
      </c>
      <c r="H200" s="0" t="n">
        <f aca="false">(4/$B$14)*(SIN(A200)+(1/3)*SIN(3*A200)+(1/5)*SIN(5*A200)+(1/7)*SIN(7*A200)+(1/9)*SIN(9*A200)+(1/11)*SIN(11*A200))</f>
        <v>0.983592472873727</v>
      </c>
      <c r="I200" s="0" t="n">
        <f aca="false">(4/$B$14)*(SIN(A200)+(1/3)*SIN(3*A200)+(1/5)*SIN(5*A200)+(1/7)*SIN(7*A200)+(1/9)*SIN(9*A200)+(1/11)*SIN(11*A200)+(1/13)*SIN(13*A200))</f>
        <v>0.95332688393102</v>
      </c>
    </row>
    <row r="201" customFormat="false" ht="12.75" hidden="false" customHeight="false" outlineLevel="0" collapsed="false">
      <c r="A201" s="0" t="n">
        <f aca="false">A200+$B$16</f>
        <v>2.211681228064</v>
      </c>
      <c r="B201" s="0" t="n">
        <v>1</v>
      </c>
      <c r="C201" s="0" t="n">
        <f aca="false">(4/$B$14)*SIN(A201)</f>
        <v>1.02058678296903</v>
      </c>
      <c r="D201" s="0" t="n">
        <f aca="false">(4/$B$14)*(SIN(A201)+(1/3)*SIN(3*A201))</f>
        <v>1.16685778243062</v>
      </c>
      <c r="E201" s="0" t="n">
        <f aca="false">(4/$B$14)*(SIN(A201)+(1/3)*SIN(3*A201)+(1/5)*SIN(5*A201))</f>
        <v>0.912712362950799</v>
      </c>
      <c r="F201" s="0" t="n">
        <f aca="false">(4/$B$14)*(SIN(A201)+(1/3)*SIN(3*A201)+(1/5)*SIN(5*A201)+(1/7)*SIN(7*A201))</f>
        <v>0.9535052775402</v>
      </c>
      <c r="G201" s="0" t="n">
        <f aca="false">(4/$B$14)*(SIN(A201)+(1/3)*SIN(3*A201)+(1/5)*SIN(5*A201)+(1/7)*SIN(7*A201)+(1/9)*SIN(9*A201))</f>
        <v>1.07661109612977</v>
      </c>
      <c r="H201" s="0" t="n">
        <f aca="false">(4/$B$14)*(SIN(A201)+(1/3)*SIN(3*A201)+(1/5)*SIN(5*A201)+(1/7)*SIN(7*A201)+(1/9)*SIN(9*A201)+(1/11)*SIN(11*A201))</f>
        <v>0.99323601107911</v>
      </c>
      <c r="I201" s="0" t="n">
        <f aca="false">(4/$B$14)*(SIN(A201)+(1/3)*SIN(3*A201)+(1/5)*SIN(5*A201)+(1/7)*SIN(7*A201)+(1/9)*SIN(9*A201)+(1/11)*SIN(11*A201)+(1/13)*SIN(13*A201))</f>
        <v>0.948224068648755</v>
      </c>
    </row>
    <row r="202" customFormat="false" ht="12.75" hidden="false" customHeight="false" outlineLevel="0" collapsed="false">
      <c r="A202" s="0" t="n">
        <f aca="false">A201+$B$16</f>
        <v>2.224247598678</v>
      </c>
      <c r="B202" s="0" t="n">
        <v>1</v>
      </c>
      <c r="C202" s="0" t="n">
        <f aca="false">(4/$B$14)*SIN(A202)</f>
        <v>1.01093997377656</v>
      </c>
      <c r="D202" s="0" t="n">
        <f aca="false">(4/$B$14)*(SIN(A202)+(1/3)*SIN(3*A202))</f>
        <v>1.17212322793366</v>
      </c>
      <c r="E202" s="0" t="n">
        <f aca="false">(4/$B$14)*(SIN(A202)+(1/3)*SIN(3*A202)+(1/5)*SIN(5*A202))</f>
        <v>0.919483293790954</v>
      </c>
      <c r="F202" s="0" t="n">
        <f aca="false">(4/$B$14)*(SIN(A202)+(1/3)*SIN(3*A202)+(1/5)*SIN(5*A202)+(1/7)*SIN(7*A202))</f>
        <v>0.94454615772616</v>
      </c>
      <c r="G202" s="0" t="n">
        <f aca="false">(4/$B$14)*(SIN(A202)+(1/3)*SIN(3*A202)+(1/5)*SIN(5*A202)+(1/7)*SIN(7*A202)+(1/9)*SIN(9*A202))</f>
        <v>1.07473233307497</v>
      </c>
      <c r="H202" s="0" t="n">
        <f aca="false">(4/$B$14)*(SIN(A202)+(1/3)*SIN(3*A202)+(1/5)*SIN(5*A202)+(1/7)*SIN(7*A202)+(1/9)*SIN(9*A202)+(1/11)*SIN(11*A202))</f>
        <v>1.00321567005643</v>
      </c>
      <c r="I202" s="0" t="n">
        <f aca="false">(4/$B$14)*(SIN(A202)+(1/3)*SIN(3*A202)+(1/5)*SIN(5*A202)+(1/7)*SIN(7*A202)+(1/9)*SIN(9*A202)+(1/11)*SIN(11*A202)+(1/13)*SIN(13*A202))</f>
        <v>0.944655957164018</v>
      </c>
    </row>
    <row r="203" customFormat="false" ht="12.75" hidden="false" customHeight="false" outlineLevel="0" collapsed="false">
      <c r="A203" s="0" t="n">
        <f aca="false">A202+$B$16</f>
        <v>2.236813969292</v>
      </c>
      <c r="B203" s="0" t="n">
        <v>1</v>
      </c>
      <c r="C203" s="0" t="n">
        <f aca="false">(4/$B$14)*SIN(A203)</f>
        <v>1.00113352544306</v>
      </c>
      <c r="D203" s="0" t="n">
        <f aca="false">(4/$B$14)*(SIN(A203)+(1/3)*SIN(3*A203))</f>
        <v>1.17699998407176</v>
      </c>
      <c r="E203" s="0" t="n">
        <f aca="false">(4/$B$14)*(SIN(A203)+(1/3)*SIN(3*A203)+(1/5)*SIN(5*A203))</f>
        <v>0.926862589665966</v>
      </c>
      <c r="F203" s="0" t="n">
        <f aca="false">(4/$B$14)*(SIN(A203)+(1/3)*SIN(3*A203)+(1/5)*SIN(5*A203)+(1/7)*SIN(7*A203))</f>
        <v>0.936001597291058</v>
      </c>
      <c r="G203" s="0" t="n">
        <f aca="false">(4/$B$14)*(SIN(A203)+(1/3)*SIN(3*A203)+(1/5)*SIN(5*A203)+(1/7)*SIN(7*A203)+(1/9)*SIN(9*A203))</f>
        <v>1.07160469130142</v>
      </c>
      <c r="H203" s="0" t="n">
        <f aca="false">(4/$B$14)*(SIN(A203)+(1/3)*SIN(3*A203)+(1/5)*SIN(5*A203)+(1/7)*SIN(7*A203)+(1/9)*SIN(9*A203)+(1/11)*SIN(11*A203))</f>
        <v>1.01331078432318</v>
      </c>
      <c r="I203" s="0" t="n">
        <f aca="false">(4/$B$14)*(SIN(A203)+(1/3)*SIN(3*A203)+(1/5)*SIN(5*A203)+(1/7)*SIN(7*A203)+(1/9)*SIN(9*A203)+(1/11)*SIN(11*A203)+(1/13)*SIN(13*A203))</f>
        <v>0.942762635537867</v>
      </c>
    </row>
    <row r="204" customFormat="false" ht="12.75" hidden="false" customHeight="false" outlineLevel="0" collapsed="false">
      <c r="A204" s="0" t="n">
        <f aca="false">A203+$B$16</f>
        <v>2.249380339906</v>
      </c>
      <c r="B204" s="0" t="n">
        <v>1</v>
      </c>
      <c r="C204" s="0" t="n">
        <f aca="false">(4/$B$14)*SIN(A204)</f>
        <v>0.991168986520395</v>
      </c>
      <c r="D204" s="0" t="n">
        <f aca="false">(4/$B$14)*(SIN(A204)+(1/3)*SIN(3*A204))</f>
        <v>1.18146873375979</v>
      </c>
      <c r="E204" s="0" t="n">
        <f aca="false">(4/$B$14)*(SIN(A204)+(1/3)*SIN(3*A204)+(1/5)*SIN(5*A204))</f>
        <v>0.934821057109667</v>
      </c>
      <c r="F204" s="0" t="n">
        <f aca="false">(4/$B$14)*(SIN(A204)+(1/3)*SIN(3*A204)+(1/5)*SIN(5*A204)+(1/7)*SIN(7*A204))</f>
        <v>0.927965538473605</v>
      </c>
      <c r="G204" s="0" t="n">
        <f aca="false">(4/$B$14)*(SIN(A204)+(1/3)*SIN(3*A204)+(1/5)*SIN(5*A204)+(1/7)*SIN(7*A204)+(1/9)*SIN(9*A204))</f>
        <v>1.06725289902531</v>
      </c>
      <c r="H204" s="0" t="n">
        <f aca="false">(4/$B$14)*(SIN(A204)+(1/3)*SIN(3*A204)+(1/5)*SIN(5*A204)+(1/7)*SIN(7*A204)+(1/9)*SIN(9*A204)+(1/11)*SIN(11*A204))</f>
        <v>1.02329382961359</v>
      </c>
      <c r="I204" s="0" t="n">
        <f aca="false">(4/$B$14)*(SIN(A204)+(1/3)*SIN(3*A204)+(1/5)*SIN(5*A204)+(1/7)*SIN(7*A204)+(1/9)*SIN(9*A204)+(1/11)*SIN(11*A204)+(1/13)*SIN(13*A204))</f>
        <v>0.942635808913184</v>
      </c>
    </row>
    <row r="205" customFormat="false" ht="12.75" hidden="false" customHeight="false" outlineLevel="0" collapsed="false">
      <c r="A205" s="0" t="n">
        <f aca="false">A204+$B$16</f>
        <v>2.26194671052</v>
      </c>
      <c r="B205" s="0" t="n">
        <v>1</v>
      </c>
      <c r="C205" s="0" t="n">
        <f aca="false">(4/$B$14)*SIN(A205)</f>
        <v>0.981047930524769</v>
      </c>
      <c r="D205" s="0" t="n">
        <f aca="false">(4/$B$14)*(SIN(A205)+(1/3)*SIN(3*A205))</f>
        <v>1.18551054002107</v>
      </c>
      <c r="E205" s="0" t="n">
        <f aca="false">(4/$B$14)*(SIN(A205)+(1/3)*SIN(3*A205)+(1/5)*SIN(5*A205))</f>
        <v>0.943325986823698</v>
      </c>
      <c r="F205" s="0" t="n">
        <f aca="false">(4/$B$14)*(SIN(A205)+(1/3)*SIN(3*A205)+(1/5)*SIN(5*A205)+(1/7)*SIN(7*A205))</f>
        <v>0.920528954155626</v>
      </c>
      <c r="G205" s="0" t="n">
        <f aca="false">(4/$B$14)*(SIN(A205)+(1/3)*SIN(3*A205)+(1/5)*SIN(5*A205)+(1/7)*SIN(7*A205)+(1/9)*SIN(9*A205))</f>
        <v>1.06172085385866</v>
      </c>
      <c r="H205" s="0" t="n">
        <f aca="false">(4/$B$14)*(SIN(A205)+(1/3)*SIN(3*A205)+(1/5)*SIN(5*A205)+(1/7)*SIN(7*A205)+(1/9)*SIN(9*A205)+(1/11)*SIN(11*A205))</f>
        <v>1.0329352357132</v>
      </c>
      <c r="I205" s="0" t="n">
        <f aca="false">(4/$B$14)*(SIN(A205)+(1/3)*SIN(3*A205)+(1/5)*SIN(5*A205)+(1/7)*SIN(7*A205)+(1/9)*SIN(9*A205)+(1/11)*SIN(11*A205)+(1/13)*SIN(13*A205))</f>
        <v>0.944315113872956</v>
      </c>
    </row>
    <row r="206" customFormat="false" ht="12.75" hidden="false" customHeight="false" outlineLevel="0" collapsed="false">
      <c r="A206" s="0" t="n">
        <f aca="false">A205+$B$16</f>
        <v>2.274513081134</v>
      </c>
      <c r="B206" s="0" t="n">
        <v>1</v>
      </c>
      <c r="C206" s="0" t="n">
        <f aca="false">(4/$B$14)*SIN(A206)</f>
        <v>0.970771955688255</v>
      </c>
      <c r="D206" s="0" t="n">
        <f aca="false">(4/$B$14)*(SIN(A206)+(1/3)*SIN(3*A206))</f>
        <v>1.18910687488543</v>
      </c>
      <c r="E206" s="0" t="n">
        <f aca="false">(4/$B$14)*(SIN(A206)+(1/3)*SIN(3*A206)+(1/5)*SIN(5*A206))</f>
        <v>0.952341236928627</v>
      </c>
      <c r="F206" s="0" t="n">
        <f aca="false">(4/$B$14)*(SIN(A206)+(1/3)*SIN(3*A206)+(1/5)*SIN(5*A206)+(1/7)*SIN(7*A206))</f>
        <v>0.913778974705876</v>
      </c>
      <c r="G206" s="0" t="n">
        <f aca="false">(4/$B$14)*(SIN(A206)+(1/3)*SIN(3*A206)+(1/5)*SIN(5*A206)+(1/7)*SIN(7*A206)+(1/9)*SIN(9*A206))</f>
        <v>1.05507135115176</v>
      </c>
      <c r="H206" s="0" t="n">
        <f aca="false">(4/$B$14)*(SIN(A206)+(1/3)*SIN(3*A206)+(1/5)*SIN(5*A206)+(1/7)*SIN(7*A206)+(1/9)*SIN(9*A206)+(1/11)*SIN(11*A206))</f>
        <v>1.04200833178762</v>
      </c>
      <c r="I206" s="0" t="n">
        <f aca="false">(4/$B$14)*(SIN(A206)+(1/3)*SIN(3*A206)+(1/5)*SIN(5*A206)+(1/7)*SIN(7*A206)+(1/9)*SIN(9*A206)+(1/11)*SIN(11*A206)+(1/13)*SIN(13*A206))</f>
        <v>0.947785895300378</v>
      </c>
    </row>
    <row r="207" customFormat="false" ht="12.75" hidden="false" customHeight="false" outlineLevel="0" collapsed="false">
      <c r="A207" s="0" t="n">
        <f aca="false">A206+$B$16</f>
        <v>2.287079451748</v>
      </c>
      <c r="B207" s="0" t="n">
        <v>1</v>
      </c>
      <c r="C207" s="0" t="n">
        <f aca="false">(4/$B$14)*SIN(A207)</f>
        <v>0.9603426847064</v>
      </c>
      <c r="D207" s="0" t="n">
        <f aca="false">(4/$B$14)*(SIN(A207)+(1/3)*SIN(3*A207))</f>
        <v>1.19223964773726</v>
      </c>
      <c r="E207" s="0" t="n">
        <f aca="false">(4/$B$14)*(SIN(A207)+(1/3)*SIN(3*A207)+(1/5)*SIN(5*A207))</f>
        <v>0.961827330826056</v>
      </c>
      <c r="F207" s="0" t="n">
        <f aca="false">(4/$B$14)*(SIN(A207)+(1/3)*SIN(3*A207)+(1/5)*SIN(5*A207)+(1/7)*SIN(7*A207))</f>
        <v>0.907798032604762</v>
      </c>
      <c r="G207" s="0" t="n">
        <f aca="false">(4/$B$14)*(SIN(A207)+(1/3)*SIN(3*A207)+(1/5)*SIN(5*A207)+(1/7)*SIN(7*A207)+(1/9)*SIN(9*A207))</f>
        <v>1.0473855395556</v>
      </c>
      <c r="H207" s="0" t="n">
        <f aca="false">(4/$B$14)*(SIN(A207)+(1/3)*SIN(3*A207)+(1/5)*SIN(5*A207)+(1/7)*SIN(7*A207)+(1/9)*SIN(9*A207)+(1/11)*SIN(11*A207))</f>
        <v>1.05029432413443</v>
      </c>
      <c r="I207" s="0" t="n">
        <f aca="false">(4/$B$14)*(SIN(A207)+(1/3)*SIN(3*A207)+(1/5)*SIN(5*A207)+(1/7)*SIN(7*A207)+(1/9)*SIN(9*A207)+(1/11)*SIN(11*A207)+(1/13)*SIN(13*A207))</f>
        <v>0.952978538552563</v>
      </c>
    </row>
    <row r="208" customFormat="false" ht="12.75" hidden="false" customHeight="false" outlineLevel="0" collapsed="false">
      <c r="A208" s="0" t="n">
        <f aca="false">A207+$B$16</f>
        <v>2.299645822362</v>
      </c>
      <c r="B208" s="0" t="n">
        <v>1</v>
      </c>
      <c r="C208" s="0" t="n">
        <f aca="false">(4/$B$14)*SIN(A208)</f>
        <v>0.949761764481994</v>
      </c>
      <c r="D208" s="0" t="n">
        <f aca="false">(4/$B$14)*(SIN(A208)+(1/3)*SIN(3*A208))</f>
        <v>1.19489123307296</v>
      </c>
      <c r="E208" s="0" t="n">
        <f aca="false">(4/$B$14)*(SIN(A208)+(1/3)*SIN(3*A208)+(1/5)*SIN(5*A208))</f>
        <v>0.971741569356778</v>
      </c>
      <c r="F208" s="0" t="n">
        <f aca="false">(4/$B$14)*(SIN(A208)+(1/3)*SIN(3*A208)+(1/5)*SIN(5*A208)+(1/7)*SIN(7*A208))</f>
        <v>0.902663031906205</v>
      </c>
      <c r="G208" s="0" t="n">
        <f aca="false">(4/$B$14)*(SIN(A208)+(1/3)*SIN(3*A208)+(1/5)*SIN(5*A208)+(1/7)*SIN(7*A208)+(1/9)*SIN(9*A208))</f>
        <v>1.0387621068877</v>
      </c>
      <c r="H208" s="0" t="n">
        <f aca="false">(4/$B$14)*(SIN(A208)+(1/3)*SIN(3*A208)+(1/5)*SIN(5*A208)+(1/7)*SIN(7*A208)+(1/9)*SIN(9*A208)+(1/11)*SIN(11*A208))</f>
        <v>1.05758720409383</v>
      </c>
      <c r="I208" s="0" t="n">
        <f aca="false">(4/$B$14)*(SIN(A208)+(1/3)*SIN(3*A208)+(1/5)*SIN(5*A208)+(1/7)*SIN(7*A208)+(1/9)*SIN(9*A208)+(1/11)*SIN(11*A208)+(1/13)*SIN(13*A208))</f>
        <v>0.959769405014579</v>
      </c>
    </row>
    <row r="209" customFormat="false" ht="12.75" hidden="false" customHeight="false" outlineLevel="0" collapsed="false">
      <c r="A209" s="0" t="n">
        <f aca="false">A208+$B$16</f>
        <v>2.312212192976</v>
      </c>
      <c r="B209" s="0" t="n">
        <v>1</v>
      </c>
      <c r="C209" s="0" t="n">
        <f aca="false">(4/$B$14)*SIN(A209)</f>
        <v>0.939030865864996</v>
      </c>
      <c r="D209" s="0" t="n">
        <f aca="false">(4/$B$14)*(SIN(A209)+(1/3)*SIN(3*A209))</f>
        <v>1.19704449762803</v>
      </c>
      <c r="E209" s="0" t="n">
        <f aca="false">(4/$B$14)*(SIN(A209)+(1/3)*SIN(3*A209)+(1/5)*SIN(5*A209))</f>
        <v>0.98203815688212</v>
      </c>
      <c r="F209" s="0" t="n">
        <f aca="false">(4/$B$14)*(SIN(A209)+(1/3)*SIN(3*A209)+(1/5)*SIN(5*A209)+(1/7)*SIN(7*A209))</f>
        <v>0.89844454945344</v>
      </c>
      <c r="G209" s="0" t="n">
        <f aca="false">(4/$B$14)*(SIN(A209)+(1/3)*SIN(3*A209)+(1/5)*SIN(5*A209)+(1/7)*SIN(7*A209)+(1/9)*SIN(9*A209))</f>
        <v>1.02931620300856</v>
      </c>
      <c r="H209" s="0" t="n">
        <f aca="false">(4/$B$14)*(SIN(A209)+(1/3)*SIN(3*A209)+(1/5)*SIN(5*A209)+(1/7)*SIN(7*A209)+(1/9)*SIN(9*A209)+(1/11)*SIN(11*A209))</f>
        <v>1.06369848366506</v>
      </c>
      <c r="I209" s="0" t="n">
        <f aca="false">(4/$B$14)*(SIN(A209)+(1/3)*SIN(3*A209)+(1/5)*SIN(5*A209)+(1/7)*SIN(7*A209)+(1/9)*SIN(9*A209)+(1/11)*SIN(11*A209)+(1/13)*SIN(13*A209))</f>
        <v>0.967983374357091</v>
      </c>
    </row>
    <row r="210" customFormat="false" ht="12.75" hidden="false" customHeight="false" outlineLevel="0" collapsed="false">
      <c r="A210" s="0" t="n">
        <f aca="false">A209+$B$16</f>
        <v>2.32477856359</v>
      </c>
      <c r="B210" s="0" t="n">
        <v>1</v>
      </c>
      <c r="C210" s="0" t="n">
        <f aca="false">(4/$B$14)*SIN(A210)</f>
        <v>0.928151683388696</v>
      </c>
      <c r="D210" s="0" t="n">
        <f aca="false">(4/$B$14)*(SIN(A210)+(1/3)*SIN(3*A210))</f>
        <v>1.19868282683487</v>
      </c>
      <c r="E210" s="0" t="n">
        <f aca="false">(4/$B$14)*(SIN(A210)+(1/3)*SIN(3*A210)+(1/5)*SIN(5*A210))</f>
        <v>0.992668340859064</v>
      </c>
      <c r="F210" s="0" t="n">
        <f aca="false">(4/$B$14)*(SIN(A210)+(1/3)*SIN(3*A210)+(1/5)*SIN(5*A210)+(1/7)*SIN(7*A210))</f>
        <v>0.895206074571144</v>
      </c>
      <c r="G210" s="0" t="n">
        <f aca="false">(4/$B$14)*(SIN(A210)+(1/3)*SIN(3*A210)+(1/5)*SIN(5*A210)+(1/7)*SIN(7*A210)+(1/9)*SIN(9*A210))</f>
        <v>1.01917810998738</v>
      </c>
      <c r="H210" s="0" t="n">
        <f aca="false">(4/$B$14)*(SIN(A210)+(1/3)*SIN(3*A210)+(1/5)*SIN(5*A210)+(1/7)*SIN(7*A210)+(1/9)*SIN(9*A210)+(1/11)*SIN(11*A210))</f>
        <v>1.06846165821678</v>
      </c>
      <c r="I210" s="0" t="n">
        <f aca="false">(4/$B$14)*(SIN(A210)+(1/3)*SIN(3*A210)+(1/5)*SIN(5*A210)+(1/7)*SIN(7*A210)+(1/9)*SIN(9*A210)+(1/11)*SIN(11*A210)+(1/13)*SIN(13*A210))</f>
        <v>0.977397951290897</v>
      </c>
    </row>
    <row r="211" customFormat="false" ht="12.75" hidden="false" customHeight="false" outlineLevel="0" collapsed="false">
      <c r="A211" s="0" t="n">
        <f aca="false">A210+$B$16</f>
        <v>2.337344934204</v>
      </c>
      <c r="B211" s="0" t="n">
        <v>1</v>
      </c>
      <c r="C211" s="0" t="n">
        <f aca="false">(4/$B$14)*SIN(A211)</f>
        <v>0.917125935002122</v>
      </c>
      <c r="D211" s="0" t="n">
        <f aca="false">(4/$B$14)*(SIN(A211)+(1/3)*SIN(3*A211))</f>
        <v>1.19979015057349</v>
      </c>
      <c r="E211" s="0" t="n">
        <f aca="false">(4/$B$14)*(SIN(A211)+(1/3)*SIN(3*A211)+(1/5)*SIN(5*A211))</f>
        <v>1.00358056442481</v>
      </c>
      <c r="F211" s="0" t="n">
        <f aca="false">(4/$B$14)*(SIN(A211)+(1/3)*SIN(3*A211)+(1/5)*SIN(5*A211)+(1/7)*SIN(7*A211))</f>
        <v>0.893003293708127</v>
      </c>
      <c r="G211" s="0" t="n">
        <f aca="false">(4/$B$14)*(SIN(A211)+(1/3)*SIN(3*A211)+(1/5)*SIN(5*A211)+(1/7)*SIN(7*A211)+(1/9)*SIN(9*A211))</f>
        <v>1.00849167330862</v>
      </c>
      <c r="H211" s="0" t="n">
        <f aca="false">(4/$B$14)*(SIN(A211)+(1/3)*SIN(3*A211)+(1/5)*SIN(5*A211)+(1/7)*SIN(7*A211)+(1/9)*SIN(9*A211)+(1/11)*SIN(11*A211))</f>
        <v>1.07173629953754</v>
      </c>
      <c r="I211" s="0" t="n">
        <f aca="false">(4/$B$14)*(SIN(A211)+(1/3)*SIN(3*A211)+(1/5)*SIN(5*A211)+(1/7)*SIN(7*A211)+(1/9)*SIN(9*A211)+(1/11)*SIN(11*A211)+(1/13)*SIN(13*A211))</f>
        <v>0.987748849542896</v>
      </c>
    </row>
    <row r="212" customFormat="false" ht="12.75" hidden="false" customHeight="false" outlineLevel="0" collapsed="false">
      <c r="A212" s="0" t="n">
        <f aca="false">A211+$B$16</f>
        <v>2.349911304818</v>
      </c>
      <c r="B212" s="0" t="n">
        <v>1</v>
      </c>
      <c r="C212" s="0" t="n">
        <f aca="false">(4/$B$14)*SIN(A212)</f>
        <v>0.905955361798758</v>
      </c>
      <c r="D212" s="0" t="n">
        <f aca="false">(4/$B$14)*(SIN(A212)+(1/3)*SIN(3*A212))</f>
        <v>1.20035096817795</v>
      </c>
      <c r="E212" s="0" t="n">
        <f aca="false">(4/$B$14)*(SIN(A212)+(1/3)*SIN(3*A212)+(1/5)*SIN(5*A212))</f>
        <v>1.01472063145326</v>
      </c>
      <c r="F212" s="0" t="n">
        <f aca="false">(4/$B$14)*(SIN(A212)+(1/3)*SIN(3*A212)+(1/5)*SIN(5*A212)+(1/7)*SIN(7*A212))</f>
        <v>0.89188342620471</v>
      </c>
      <c r="G212" s="0" t="n">
        <f aca="false">(4/$B$14)*(SIN(A212)+(1/3)*SIN(3*A212)+(1/5)*SIN(5*A212)+(1/7)*SIN(7*A212)+(1/9)*SIN(9*A212))</f>
        <v>0.997412511197916</v>
      </c>
      <c r="H212" s="0" t="n">
        <f aca="false">(4/$B$14)*(SIN(A212)+(1/3)*SIN(3*A212)+(1/5)*SIN(5*A212)+(1/7)*SIN(7*A212)+(1/9)*SIN(9*A212)+(1/11)*SIN(11*A212))</f>
        <v>1.07341168829327</v>
      </c>
      <c r="I212" s="0" t="n">
        <f aca="false">(4/$B$14)*(SIN(A212)+(1/3)*SIN(3*A212)+(1/5)*SIN(5*A212)+(1/7)*SIN(7*A212)+(1/9)*SIN(9*A212)+(1/11)*SIN(11*A212)+(1/13)*SIN(13*A212))</f>
        <v>0.998736922419881</v>
      </c>
    </row>
    <row r="213" customFormat="false" ht="12.75" hidden="false" customHeight="false" outlineLevel="0" collapsed="false">
      <c r="A213" s="0" t="n">
        <f aca="false">A212+$B$16</f>
        <v>2.362477675432</v>
      </c>
      <c r="B213" s="0" t="n">
        <v>1</v>
      </c>
      <c r="C213" s="0" t="n">
        <f aca="false">(4/$B$14)*SIN(A213)</f>
        <v>0.894641727741606</v>
      </c>
      <c r="D213" s="0" t="n">
        <f aca="false">(4/$B$14)*(SIN(A213)+(1/3)*SIN(3*A213))</f>
        <v>1.20035037266301</v>
      </c>
      <c r="E213" s="0" t="n">
        <f aca="false">(4/$B$14)*(SIN(A213)+(1/3)*SIN(3*A213)+(1/5)*SIN(5*A213))</f>
        <v>1.02603188349487</v>
      </c>
      <c r="F213" s="0" t="n">
        <f aca="false">(4/$B$14)*(SIN(A213)+(1/3)*SIN(3*A213)+(1/5)*SIN(5*A213)+(1/7)*SIN(7*A213))</f>
        <v>0.891884617008909</v>
      </c>
      <c r="G213" s="0" t="n">
        <f aca="false">(4/$B$14)*(SIN(A213)+(1/3)*SIN(3*A213)+(1/5)*SIN(5*A213)+(1/7)*SIN(7*A213)+(1/9)*SIN(9*A213))</f>
        <v>0.986106022284645</v>
      </c>
      <c r="H213" s="0" t="n">
        <f aca="false">(4/$B$14)*(SIN(A213)+(1/3)*SIN(3*A213)+(1/5)*SIN(5*A213)+(1/7)*SIN(7*A213)+(1/9)*SIN(9*A213)+(1/11)*SIN(11*A213))</f>
        <v>1.07340990265108</v>
      </c>
      <c r="I213" s="0" t="n">
        <f aca="false">(4/$B$14)*(SIN(A213)+(1/3)*SIN(3*A213)+(1/5)*SIN(5*A213)+(1/7)*SIN(7*A213)+(1/9)*SIN(9*A213)+(1/11)*SIN(11*A213)+(1/13)*SIN(13*A213))</f>
        <v>1.01003626889704</v>
      </c>
    </row>
    <row r="214" customFormat="false" ht="12.75" hidden="false" customHeight="false" outlineLevel="0" collapsed="false">
      <c r="A214" s="0" t="n">
        <f aca="false">A213+$B$16</f>
        <v>2.375044046046</v>
      </c>
      <c r="B214" s="0" t="n">
        <v>1</v>
      </c>
      <c r="C214" s="0" t="n">
        <f aca="false">(4/$B$14)*SIN(A214)</f>
        <v>0.883186819384636</v>
      </c>
      <c r="D214" s="0" t="n">
        <f aca="false">(4/$B$14)*(SIN(A214)+(1/3)*SIN(3*A214))</f>
        <v>1.19977407413583</v>
      </c>
      <c r="E214" s="0" t="n">
        <f aca="false">(4/$B$14)*(SIN(A214)+(1/3)*SIN(3*A214)+(1/5)*SIN(5*A214))</f>
        <v>1.03745538796241</v>
      </c>
      <c r="F214" s="0" t="n">
        <f aca="false">(4/$B$14)*(SIN(A214)+(1/3)*SIN(3*A214)+(1/5)*SIN(5*A214)+(1/7)*SIN(7*A214))</f>
        <v>0.89303539176819</v>
      </c>
      <c r="G214" s="0" t="n">
        <f aca="false">(4/$B$14)*(SIN(A214)+(1/3)*SIN(3*A214)+(1/5)*SIN(5*A214)+(1/7)*SIN(7*A214)+(1/9)*SIN(9*A214))</f>
        <v>0.974745214725173</v>
      </c>
      <c r="H214" s="0" t="n">
        <f aca="false">(4/$B$14)*(SIN(A214)+(1/3)*SIN(3*A214)+(1/5)*SIN(5*A214)+(1/7)*SIN(7*A214)+(1/9)*SIN(9*A214)+(1/11)*SIN(11*A214))</f>
        <v>1.0716882892631</v>
      </c>
      <c r="I214" s="0" t="n">
        <f aca="false">(4/$B$14)*(SIN(A214)+(1/3)*SIN(3*A214)+(1/5)*SIN(5*A214)+(1/7)*SIN(7*A214)+(1/9)*SIN(9*A214)+(1/11)*SIN(11*A214)+(1/13)*SIN(13*A214))</f>
        <v>1.02130330781941</v>
      </c>
    </row>
    <row r="215" customFormat="false" ht="12.75" hidden="false" customHeight="false" outlineLevel="0" collapsed="false">
      <c r="A215" s="0" t="n">
        <f aca="false">A214+$B$16</f>
        <v>2.38761041666</v>
      </c>
      <c r="B215" s="0" t="n">
        <v>1</v>
      </c>
      <c r="C215" s="0" t="n">
        <f aca="false">(4/$B$14)*SIN(A215)</f>
        <v>0.871592445590667</v>
      </c>
      <c r="D215" s="0" t="n">
        <f aca="false">(4/$B$14)*(SIN(A215)+(1/3)*SIN(3*A215))</f>
        <v>1.19860842235938</v>
      </c>
      <c r="E215" s="0" t="n">
        <f aca="false">(4/$B$14)*(SIN(A215)+(1/3)*SIN(3*A215)+(1/5)*SIN(5*A215))</f>
        <v>1.04893013687863</v>
      </c>
      <c r="F215" s="0" t="n">
        <f aca="false">(4/$B$14)*(SIN(A215)+(1/3)*SIN(3*A215)+(1/5)*SIN(5*A215)+(1/7)*SIN(7*A215))</f>
        <v>0.895354179281743</v>
      </c>
      <c r="G215" s="0" t="n">
        <f aca="false">(4/$B$14)*(SIN(A215)+(1/3)*SIN(3*A215)+(1/5)*SIN(5*A215)+(1/7)*SIN(7*A215)+(1/9)*SIN(9*A215))</f>
        <v>0.96350838254736</v>
      </c>
      <c r="H215" s="0" t="n">
        <f aca="false">(4/$B$14)*(SIN(A215)+(1/3)*SIN(3*A215)+(1/5)*SIN(5*A215)+(1/7)*SIN(7*A215)+(1/9)*SIN(9*A215)+(1/11)*SIN(11*A215))</f>
        <v>1.06824125381753</v>
      </c>
      <c r="I215" s="0" t="n">
        <f aca="false">(4/$B$14)*(SIN(A215)+(1/3)*SIN(3*A215)+(1/5)*SIN(5*A215)+(1/7)*SIN(7*A215)+(1/9)*SIN(9*A215)+(1/11)*SIN(11*A215)+(1/13)*SIN(13*A215))</f>
        <v>1.03218658159217</v>
      </c>
    </row>
    <row r="216" customFormat="false" ht="12.75" hidden="false" customHeight="false" outlineLevel="0" collapsed="false">
      <c r="A216" s="0" t="n">
        <f aca="false">A215+$B$16</f>
        <v>2.400176787274</v>
      </c>
      <c r="B216" s="0" t="n">
        <v>1</v>
      </c>
      <c r="C216" s="0" t="n">
        <f aca="false">(4/$B$14)*SIN(A216)</f>
        <v>0.859860437245727</v>
      </c>
      <c r="D216" s="0" t="n">
        <f aca="false">(4/$B$14)*(SIN(A216)+(1/3)*SIN(3*A216))</f>
        <v>1.19684042843508</v>
      </c>
      <c r="E216" s="0" t="n">
        <f aca="false">(4/$B$14)*(SIN(A216)+(1/3)*SIN(3*A216)+(1/5)*SIN(5*A216))</f>
        <v>1.06039325545824</v>
      </c>
      <c r="F216" s="0" t="n">
        <f aca="false">(4/$B$14)*(SIN(A216)+(1/3)*SIN(3*A216)+(1/5)*SIN(5*A216)+(1/7)*SIN(7*A216))</f>
        <v>0.898848905815184</v>
      </c>
      <c r="G216" s="0" t="n">
        <f aca="false">(4/$B$14)*(SIN(A216)+(1/3)*SIN(3*A216)+(1/5)*SIN(5*A216)+(1/7)*SIN(7*A216)+(1/9)*SIN(9*A216))</f>
        <v>0.952576657306644</v>
      </c>
      <c r="H216" s="0" t="n">
        <f aca="false">(4/$B$14)*(SIN(A216)+(1/3)*SIN(3*A216)+(1/5)*SIN(5*A216)+(1/7)*SIN(7*A216)+(1/9)*SIN(9*A216)+(1/11)*SIN(11*A216))</f>
        <v>1.06310132075995</v>
      </c>
      <c r="I216" s="0" t="n">
        <f aca="false">(4/$B$14)*(SIN(A216)+(1/3)*SIN(3*A216)+(1/5)*SIN(5*A216)+(1/7)*SIN(7*A216)+(1/9)*SIN(9*A216)+(1/11)*SIN(11*A216)+(1/13)*SIN(13*A216))</f>
        <v>1.04233702558801</v>
      </c>
    </row>
    <row r="217" customFormat="false" ht="12.75" hidden="false" customHeight="false" outlineLevel="0" collapsed="false">
      <c r="A217" s="0" t="n">
        <f aca="false">A216+$B$16</f>
        <v>2.412743157888</v>
      </c>
      <c r="B217" s="0" t="n">
        <v>1</v>
      </c>
      <c r="C217" s="0" t="n">
        <f aca="false">(4/$B$14)*SIN(A217)</f>
        <v>0.847992646969935</v>
      </c>
      <c r="D217" s="0" t="n">
        <f aca="false">(4/$B$14)*(SIN(A217)+(1/3)*SIN(3*A217))</f>
        <v>1.19445778557332</v>
      </c>
      <c r="E217" s="0" t="n">
        <f aca="false">(4/$B$14)*(SIN(A217)+(1/3)*SIN(3*A217)+(1/5)*SIN(5*A217))</f>
        <v>1.07178021975532</v>
      </c>
      <c r="F217" s="0" t="n">
        <f aca="false">(4/$B$14)*(SIN(A217)+(1/3)*SIN(3*A217)+(1/5)*SIN(5*A217)+(1/7)*SIN(7*A217))</f>
        <v>0.90351666525889</v>
      </c>
      <c r="G217" s="0" t="n">
        <f aca="false">(4/$B$14)*(SIN(A217)+(1/3)*SIN(3*A217)+(1/5)*SIN(5*A217)+(1/7)*SIN(7*A217)+(1/9)*SIN(9*A217))</f>
        <v>0.942131465134757</v>
      </c>
      <c r="H217" s="0" t="n">
        <f aca="false">(4/$B$14)*(SIN(A217)+(1/3)*SIN(3*A217)+(1/5)*SIN(5*A217)+(1/7)*SIN(7*A217)+(1/9)*SIN(9*A217)+(1/11)*SIN(11*A217))</f>
        <v>1.05633942534191</v>
      </c>
      <c r="I217" s="0" t="n">
        <f aca="false">(4/$B$14)*(SIN(A217)+(1/3)*SIN(3*A217)+(1/5)*SIN(5*A217)+(1/7)*SIN(7*A217)+(1/9)*SIN(9*A217)+(1/11)*SIN(11*A217)+(1/13)*SIN(13*A217))</f>
        <v>1.05141842119217</v>
      </c>
    </row>
    <row r="218" customFormat="false" ht="12.75" hidden="false" customHeight="false" outlineLevel="0" collapsed="false">
      <c r="A218" s="0" t="n">
        <f aca="false">A217+$B$16</f>
        <v>2.425309528502</v>
      </c>
      <c r="B218" s="0" t="n">
        <v>1</v>
      </c>
      <c r="C218" s="0" t="n">
        <f aca="false">(4/$B$14)*SIN(A218)</f>
        <v>0.835990948824951</v>
      </c>
      <c r="D218" s="0" t="n">
        <f aca="false">(4/$B$14)*(SIN(A218)+(1/3)*SIN(3*A218))</f>
        <v>1.19144888892228</v>
      </c>
      <c r="E218" s="0" t="n">
        <f aca="false">(4/$B$14)*(SIN(A218)+(1/3)*SIN(3*A218)+(1/5)*SIN(5*A218))</f>
        <v>1.08302508256933</v>
      </c>
      <c r="F218" s="0" t="n">
        <f aca="false">(4/$B$14)*(SIN(A218)+(1/3)*SIN(3*A218)+(1/5)*SIN(5*A218)+(1/7)*SIN(7*A218))</f>
        <v>0.90934346855673</v>
      </c>
      <c r="G218" s="0" t="n">
        <f aca="false">(4/$B$14)*(SIN(A218)+(1/3)*SIN(3*A218)+(1/5)*SIN(5*A218)+(1/7)*SIN(7*A218)+(1/9)*SIN(9*A218))</f>
        <v>0.932351920885556</v>
      </c>
      <c r="H218" s="0" t="n">
        <f aca="false">(4/$B$14)*(SIN(A218)+(1/3)*SIN(3*A218)+(1/5)*SIN(5*A218)+(1/7)*SIN(7*A218)+(1/9)*SIN(9*A218)+(1/11)*SIN(11*A218))</f>
        <v>1.04806441561774</v>
      </c>
      <c r="I218" s="0" t="n">
        <f aca="false">(4/$B$14)*(SIN(A218)+(1/3)*SIN(3*A218)+(1/5)*SIN(5*A218)+(1/7)*SIN(7*A218)+(1/9)*SIN(9*A218)+(1/11)*SIN(11*A218)+(1/13)*SIN(13*A218))</f>
        <v>1.0591177395378</v>
      </c>
    </row>
    <row r="219" customFormat="false" ht="12.75" hidden="false" customHeight="false" outlineLevel="0" collapsed="false">
      <c r="A219" s="0" t="n">
        <f aca="false">A218+$B$16</f>
        <v>2.437875899116</v>
      </c>
      <c r="B219" s="0" t="n">
        <v>1</v>
      </c>
      <c r="C219" s="0" t="n">
        <f aca="false">(4/$B$14)*SIN(A219)</f>
        <v>0.823857238018041</v>
      </c>
      <c r="D219" s="0" t="n">
        <f aca="false">(4/$B$14)*(SIN(A219)+(1/3)*SIN(3*A219))</f>
        <v>1.18780285442623</v>
      </c>
      <c r="E219" s="0" t="n">
        <f aca="false">(4/$B$14)*(SIN(A219)+(1/3)*SIN(3*A219)+(1/5)*SIN(5*A219))</f>
        <v>1.09406070676785</v>
      </c>
      <c r="F219" s="0" t="n">
        <f aca="false">(4/$B$14)*(SIN(A219)+(1/3)*SIN(3*A219)+(1/5)*SIN(5*A219)+(1/7)*SIN(7*A219))</f>
        <v>0.916304075247839</v>
      </c>
      <c r="G219" s="0" t="n">
        <f aca="false">(4/$B$14)*(SIN(A219)+(1/3)*SIN(3*A219)+(1/5)*SIN(5*A219)+(1/7)*SIN(7*A219)+(1/9)*SIN(9*A219))</f>
        <v>0.923412192314951</v>
      </c>
      <c r="H219" s="0" t="n">
        <f aca="false">(4/$B$14)*(SIN(A219)+(1/3)*SIN(3*A219)+(1/5)*SIN(5*A219)+(1/7)*SIN(7*A219)+(1/9)*SIN(9*A219)+(1/11)*SIN(11*A219))</f>
        <v>1.03842175711463</v>
      </c>
      <c r="I219" s="0" t="n">
        <f aca="false">(4/$B$14)*(SIN(A219)+(1/3)*SIN(3*A219)+(1/5)*SIN(5*A219)+(1/7)*SIN(7*A219)+(1/9)*SIN(9*A219)+(1/11)*SIN(11*A219)+(1/13)*SIN(13*A219))</f>
        <v>1.06515507996179</v>
      </c>
    </row>
    <row r="220" customFormat="false" ht="12.75" hidden="false" customHeight="false" outlineLevel="0" collapsed="false">
      <c r="A220" s="0" t="n">
        <f aca="false">A219+$B$16</f>
        <v>2.45044226973</v>
      </c>
      <c r="B220" s="0" t="n">
        <v>1</v>
      </c>
      <c r="C220" s="0" t="n">
        <f aca="false">(4/$B$14)*SIN(A220)</f>
        <v>0.811593430602799</v>
      </c>
      <c r="D220" s="0" t="n">
        <f aca="false">(4/$B$14)*(SIN(A220)+(1/3)*SIN(3*A220))</f>
        <v>1.18350953668628</v>
      </c>
      <c r="E220" s="0" t="n">
        <f aca="false">(4/$B$14)*(SIN(A220)+(1/3)*SIN(3*A220)+(1/5)*SIN(5*A220))</f>
        <v>1.10481900515254</v>
      </c>
      <c r="F220" s="0" t="n">
        <f aca="false">(4/$B$14)*(SIN(A220)+(1/3)*SIN(3*A220)+(1/5)*SIN(5*A220)+(1/7)*SIN(7*A220))</f>
        <v>0.924361909354747</v>
      </c>
      <c r="G220" s="0" t="n">
        <f aca="false">(4/$B$14)*(SIN(A220)+(1/3)*SIN(3*A220)+(1/5)*SIN(5*A220)+(1/7)*SIN(7*A220)+(1/9)*SIN(9*A220))</f>
        <v>0.915478868054693</v>
      </c>
      <c r="H220" s="0" t="n">
        <f aca="false">(4/$B$14)*(SIN(A220)+(1/3)*SIN(3*A220)+(1/5)*SIN(5*A220)+(1/7)*SIN(7*A220)+(1/9)*SIN(9*A220)+(1/11)*SIN(11*A220))</f>
        <v>1.02759144836313</v>
      </c>
      <c r="I220" s="0" t="n">
        <f aca="false">(4/$B$14)*(SIN(A220)+(1/3)*SIN(3*A220)+(1/5)*SIN(5*A220)+(1/7)*SIN(7*A220)+(1/9)*SIN(9*A220)+(1/11)*SIN(11*A220)+(1/13)*SIN(13*A220))</f>
        <v>1.06929291223363</v>
      </c>
    </row>
    <row r="221" customFormat="false" ht="12.75" hidden="false" customHeight="false" outlineLevel="0" collapsed="false">
      <c r="A221" s="0" t="n">
        <f aca="false">A220+$B$16</f>
        <v>2.463008640344</v>
      </c>
      <c r="B221" s="0" t="n">
        <v>1</v>
      </c>
      <c r="C221" s="0" t="n">
        <f aca="false">(4/$B$14)*SIN(A221)</f>
        <v>0.799201463176584</v>
      </c>
      <c r="D221" s="0" t="n">
        <f aca="false">(4/$B$14)*(SIN(A221)+(1/3)*SIN(3*A221))</f>
        <v>1.17855954579783</v>
      </c>
      <c r="E221" s="0" t="n">
        <f aca="false">(4/$B$14)*(SIN(A221)+(1/3)*SIN(3*A221)+(1/5)*SIN(5*A221))</f>
        <v>1.1152311859664</v>
      </c>
      <c r="F221" s="0" t="n">
        <f aca="false">(4/$B$14)*(SIN(A221)+(1/3)*SIN(3*A221)+(1/5)*SIN(5*A221)+(1/7)*SIN(7*A221))</f>
        <v>0.933469061221222</v>
      </c>
      <c r="G221" s="0" t="n">
        <f aca="false">(4/$B$14)*(SIN(A221)+(1/3)*SIN(3*A221)+(1/5)*SIN(5*A221)+(1/7)*SIN(7*A221)+(1/9)*SIN(9*A221))</f>
        <v>0.908708363539003</v>
      </c>
      <c r="H221" s="0" t="n">
        <f aca="false">(4/$B$14)*(SIN(A221)+(1/3)*SIN(3*A221)+(1/5)*SIN(5*A221)+(1/7)*SIN(7*A221)+(1/9)*SIN(9*A221)+(1/11)*SIN(11*A221))</f>
        <v>1.01578517100108</v>
      </c>
      <c r="I221" s="0" t="n">
        <f aca="false">(4/$B$14)*(SIN(A221)+(1/3)*SIN(3*A221)+(1/5)*SIN(5*A221)+(1/7)*SIN(7*A221)+(1/9)*SIN(9*A221)+(1/11)*SIN(11*A221)+(1/13)*SIN(13*A221))</f>
        <v>1.07134434466182</v>
      </c>
    </row>
    <row r="222" customFormat="false" ht="12.75" hidden="false" customHeight="false" outlineLevel="0" collapsed="false">
      <c r="A222" s="0" t="n">
        <f aca="false">A221+$B$16</f>
        <v>2.475575010958</v>
      </c>
      <c r="B222" s="0" t="n">
        <v>1</v>
      </c>
      <c r="C222" s="0" t="n">
        <f aca="false">(4/$B$14)*SIN(A222)</f>
        <v>0.786683292574702</v>
      </c>
      <c r="D222" s="0" t="n">
        <f aca="false">(4/$B$14)*(SIN(A222)+(1/3)*SIN(3*A222))</f>
        <v>1.17294426314032</v>
      </c>
      <c r="E222" s="0" t="n">
        <f aca="false">(4/$B$14)*(SIN(A222)+(1/3)*SIN(3*A222)+(1/5)*SIN(5*A222))</f>
        <v>1.12522800311546</v>
      </c>
      <c r="F222" s="0" t="n">
        <f aca="false">(4/$B$14)*(SIN(A222)+(1/3)*SIN(3*A222)+(1/5)*SIN(5*A222)+(1/7)*SIN(7*A222))</f>
        <v>0.94356637625728</v>
      </c>
      <c r="G222" s="0" t="n">
        <f aca="false">(4/$B$14)*(SIN(A222)+(1/3)*SIN(3*A222)+(1/5)*SIN(5*A222)+(1/7)*SIN(7*A222)+(1/9)*SIN(9*A222))</f>
        <v>0.903244399010476</v>
      </c>
      <c r="H222" s="0" t="n">
        <f aca="false">(4/$B$14)*(SIN(A222)+(1/3)*SIN(3*A222)+(1/5)*SIN(5*A222)+(1/7)*SIN(7*A222)+(1/9)*SIN(9*A222)+(1/11)*SIN(11*A222))</f>
        <v>1.00324271345804</v>
      </c>
      <c r="I222" s="0" t="n">
        <f aca="false">(4/$B$14)*(SIN(A222)+(1/3)*SIN(3*A222)+(1/5)*SIN(5*A222)+(1/7)*SIN(7*A222)+(1/9)*SIN(9*A222)+(1/11)*SIN(11*A222)+(1/13)*SIN(13*A222))</f>
        <v>1.07118016103333</v>
      </c>
    </row>
    <row r="223" customFormat="false" ht="12.75" hidden="false" customHeight="false" outlineLevel="0" collapsed="false">
      <c r="A223" s="0" t="n">
        <f aca="false">A222+$B$16</f>
        <v>2.488141381572</v>
      </c>
      <c r="B223" s="0" t="n">
        <v>1</v>
      </c>
      <c r="C223" s="0" t="n">
        <f aca="false">(4/$B$14)*SIN(A223)</f>
        <v>0.774040895561408</v>
      </c>
      <c r="D223" s="0" t="n">
        <f aca="false">(4/$B$14)*(SIN(A223)+(1/3)*SIN(3*A223))</f>
        <v>1.1666558560965</v>
      </c>
      <c r="E223" s="0" t="n">
        <f aca="false">(4/$B$14)*(SIN(A223)+(1/3)*SIN(3*A223)+(1/5)*SIN(5*A223))</f>
        <v>1.13474001015704</v>
      </c>
      <c r="F223" s="0" t="n">
        <f aca="false">(4/$B$14)*(SIN(A223)+(1/3)*SIN(3*A223)+(1/5)*SIN(5*A223)+(1/7)*SIN(7*A223))</f>
        <v>0.95458363089202</v>
      </c>
      <c r="G223" s="0" t="n">
        <f aca="false">(4/$B$14)*(SIN(A223)+(1/3)*SIN(3*A223)+(1/5)*SIN(5*A223)+(1/7)*SIN(7*A223)+(1/9)*SIN(9*A223))</f>
        <v>0.899215583264302</v>
      </c>
      <c r="H223" s="0" t="n">
        <f aca="false">(4/$B$14)*(SIN(A223)+(1/3)*SIN(3*A223)+(1/5)*SIN(5*A223)+(1/7)*SIN(7*A223)+(1/9)*SIN(9*A223)+(1/11)*SIN(11*A223))</f>
        <v>0.990227721992316</v>
      </c>
      <c r="I223" s="0" t="n">
        <f aca="false">(4/$B$14)*(SIN(A223)+(1/3)*SIN(3*A223)+(1/5)*SIN(5*A223)+(1/7)*SIN(7*A223)+(1/9)*SIN(9*A223)+(1/11)*SIN(11*A223)+(1/13)*SIN(13*A223))</f>
        <v>1.06873439754748</v>
      </c>
    </row>
    <row r="224" customFormat="false" ht="12.75" hidden="false" customHeight="false" outlineLevel="0" collapsed="false">
      <c r="A224" s="0" t="n">
        <f aca="false">A223+$B$16</f>
        <v>2.500707752186</v>
      </c>
      <c r="B224" s="0" t="n">
        <v>1</v>
      </c>
      <c r="C224" s="0" t="n">
        <f aca="false">(4/$B$14)*SIN(A224)</f>
        <v>0.761276268517745</v>
      </c>
      <c r="D224" s="0" t="n">
        <f aca="false">(4/$B$14)*(SIN(A224)+(1/3)*SIN(3*A224))</f>
        <v>1.15968729168</v>
      </c>
      <c r="E224" s="0" t="n">
        <f aca="false">(4/$B$14)*(SIN(A224)+(1/3)*SIN(3*A224)+(1/5)*SIN(5*A224))</f>
        <v>1.14369781708888</v>
      </c>
      <c r="F224" s="0" t="n">
        <f aca="false">(4/$B$14)*(SIN(A224)+(1/3)*SIN(3*A224)+(1/5)*SIN(5*A224)+(1/7)*SIN(7*A224))</f>
        <v>0.966439795372128</v>
      </c>
      <c r="G224" s="0" t="n">
        <f aca="false">(4/$B$14)*(SIN(A224)+(1/3)*SIN(3*A224)+(1/5)*SIN(5*A224)+(1/7)*SIN(7*A224)+(1/9)*SIN(9*A224))</f>
        <v>0.896733135890268</v>
      </c>
      <c r="H224" s="0" t="n">
        <f aca="false">(4/$B$14)*(SIN(A224)+(1/3)*SIN(3*A224)+(1/5)*SIN(5*A224)+(1/7)*SIN(7*A224)+(1/9)*SIN(9*A224)+(1/11)*SIN(11*A224))</f>
        <v>0.977022846803308</v>
      </c>
      <c r="I224" s="0" t="n">
        <f aca="false">(4/$B$14)*(SIN(A224)+(1/3)*SIN(3*A224)+(1/5)*SIN(5*A224)+(1/7)*SIN(7*A224)+(1/9)*SIN(9*A224)+(1/11)*SIN(11*A224)+(1/13)*SIN(13*A224))</f>
        <v>1.06400826582167</v>
      </c>
    </row>
    <row r="225" customFormat="false" ht="12.75" hidden="false" customHeight="false" outlineLevel="0" collapsed="false">
      <c r="A225" s="0" t="n">
        <f aca="false">A224+$B$16</f>
        <v>2.5132741228</v>
      </c>
      <c r="B225" s="0" t="n">
        <v>1</v>
      </c>
      <c r="C225" s="0" t="n">
        <f aca="false">(4/$B$14)*SIN(A225)</f>
        <v>0.748391427126295</v>
      </c>
      <c r="D225" s="0" t="n">
        <f aca="false">(4/$B$14)*(SIN(A225)+(1/3)*SIN(3*A225))</f>
        <v>1.15203234905125</v>
      </c>
      <c r="E225" s="0" t="n">
        <f aca="false">(4/$B$14)*(SIN(A225)+(1/3)*SIN(3*A225)+(1/5)*SIN(5*A225))</f>
        <v>1.15203234895979</v>
      </c>
      <c r="F225" s="0" t="n">
        <f aca="false">(4/$B$14)*(SIN(A225)+(1/3)*SIN(3*A225)+(1/5)*SIN(5*A225)+(1/7)*SIN(7*A225))</f>
        <v>0.979043382380149</v>
      </c>
      <c r="G225" s="0" t="n">
        <f aca="false">(4/$B$14)*(SIN(A225)+(1/3)*SIN(3*A225)+(1/5)*SIN(5*A225)+(1/7)*SIN(7*A225)+(1/9)*SIN(9*A225))</f>
        <v>0.895888779448331</v>
      </c>
      <c r="H225" s="0" t="n">
        <f aca="false">(4/$B$14)*(SIN(A225)+(1/3)*SIN(3*A225)+(1/5)*SIN(5*A225)+(1/7)*SIN(7*A225)+(1/9)*SIN(9*A225)+(1/11)*SIN(11*A225))</f>
        <v>0.963924363799806</v>
      </c>
      <c r="I225" s="0" t="n">
        <f aca="false">(4/$B$14)*(SIN(A225)+(1/3)*SIN(3*A225)+(1/5)*SIN(5*A225)+(1/7)*SIN(7*A225)+(1/9)*SIN(9*A225)+(1/11)*SIN(11*A225)+(1/13)*SIN(13*A225))</f>
        <v>1.05707226883767</v>
      </c>
    </row>
    <row r="226" customFormat="false" ht="12.75" hidden="false" customHeight="false" outlineLevel="0" collapsed="false">
      <c r="A226" s="0" t="n">
        <f aca="false">A225+$B$16</f>
        <v>2.525840493414</v>
      </c>
      <c r="B226" s="0" t="n">
        <v>1</v>
      </c>
      <c r="C226" s="0" t="n">
        <f aca="false">(4/$B$14)*SIN(A226)</f>
        <v>0.73538840605288</v>
      </c>
      <c r="D226" s="0" t="n">
        <f aca="false">(4/$B$14)*(SIN(A226)+(1/3)*SIN(3*A226))</f>
        <v>1.14368563090376</v>
      </c>
      <c r="E226" s="0" t="n">
        <f aca="false">(4/$B$14)*(SIN(A226)+(1/3)*SIN(3*A226)+(1/5)*SIN(5*A226))</f>
        <v>1.15967510531232</v>
      </c>
      <c r="F226" s="0" t="n">
        <f aca="false">(4/$B$14)*(SIN(A226)+(1/3)*SIN(3*A226)+(1/5)*SIN(5*A226)+(1/7)*SIN(7*A226))</f>
        <v>0.992292879787143</v>
      </c>
      <c r="G226" s="0" t="n">
        <f aca="false">(4/$B$14)*(SIN(A226)+(1/3)*SIN(3*A226)+(1/5)*SIN(5*A226)+(1/7)*SIN(7*A226)+(1/9)*SIN(9*A226))</f>
        <v>0.896752831279232</v>
      </c>
      <c r="H226" s="0" t="n">
        <f aca="false">(4/$B$14)*(SIN(A226)+(1/3)*SIN(3*A226)+(1/5)*SIN(5*A226)+(1/7)*SIN(7*A226)+(1/9)*SIN(9*A226)+(1/11)*SIN(11*A226))</f>
        <v>0.951236364116001</v>
      </c>
      <c r="I226" s="0" t="n">
        <f aca="false">(4/$B$14)*(SIN(A226)+(1/3)*SIN(3*A226)+(1/5)*SIN(5*A226)+(1/7)*SIN(7*A226)+(1/9)*SIN(9*A226)+(1/11)*SIN(11*A226)+(1/13)*SIN(13*A226))</f>
        <v>1.04806640236432</v>
      </c>
    </row>
    <row r="227" customFormat="false" ht="12.75" hidden="false" customHeight="false" outlineLevel="0" collapsed="false">
      <c r="A227" s="0" t="n">
        <f aca="false">A226+$B$16</f>
        <v>2.538406864028</v>
      </c>
      <c r="B227" s="0" t="n">
        <v>1</v>
      </c>
      <c r="C227" s="0" t="n">
        <f aca="false">(4/$B$14)*SIN(A227)</f>
        <v>0.722269258625263</v>
      </c>
      <c r="D227" s="0" t="n">
        <f aca="false">(4/$B$14)*(SIN(A227)+(1/3)*SIN(3*A227))</f>
        <v>1.13464257370404</v>
      </c>
      <c r="E227" s="0" t="n">
        <f aca="false">(4/$B$14)*(SIN(A227)+(1/3)*SIN(3*A227)+(1/5)*SIN(5*A227))</f>
        <v>1.16655841946203</v>
      </c>
      <c r="F227" s="0" t="n">
        <f aca="false">(4/$B$14)*(SIN(A227)+(1/3)*SIN(3*A227)+(1/5)*SIN(5*A227)+(1/7)*SIN(7*A227))</f>
        <v>1.00607726520398</v>
      </c>
      <c r="G227" s="0" t="n">
        <f aca="false">(4/$B$14)*(SIN(A227)+(1/3)*SIN(3*A227)+(1/5)*SIN(5*A227)+(1/7)*SIN(7*A227)+(1/9)*SIN(9*A227))</f>
        <v>0.899372522525547</v>
      </c>
      <c r="H227" s="0" t="n">
        <f aca="false">(4/$B$14)*(SIN(A227)+(1/3)*SIN(3*A227)+(1/5)*SIN(5*A227)+(1/7)*SIN(7*A227)+(1/9)*SIN(9*A227)+(1/11)*SIN(11*A227))</f>
        <v>0.939264613395123</v>
      </c>
      <c r="I227" s="0" t="n">
        <f aca="false">(4/$B$14)*(SIN(A227)+(1/3)*SIN(3*A227)+(1/5)*SIN(5*A227)+(1/7)*SIN(7*A227)+(1/9)*SIN(9*A227)+(1/11)*SIN(11*A227)+(1/13)*SIN(13*A227))</f>
        <v>1.03719838379087</v>
      </c>
    </row>
    <row r="228" customFormat="false" ht="12.75" hidden="false" customHeight="false" outlineLevel="0" collapsed="false">
      <c r="A228" s="0" t="n">
        <f aca="false">A227+$B$16</f>
        <v>2.550973234642</v>
      </c>
      <c r="B228" s="0" t="n">
        <v>1</v>
      </c>
      <c r="C228" s="0" t="n">
        <f aca="false">(4/$B$14)*SIN(A228)</f>
        <v>0.709036056508905</v>
      </c>
      <c r="D228" s="0" t="n">
        <f aca="false">(4/$B$14)*(SIN(A228)+(1/3)*SIN(3*A228))</f>
        <v>1.12489945677031</v>
      </c>
      <c r="E228" s="0" t="n">
        <f aca="false">(4/$B$14)*(SIN(A228)+(1/3)*SIN(3*A228)+(1/5)*SIN(5*A228))</f>
        <v>1.17261571661548</v>
      </c>
      <c r="F228" s="0" t="n">
        <f aca="false">(4/$B$14)*(SIN(A228)+(1/3)*SIN(3*A228)+(1/5)*SIN(5*A228)+(1/7)*SIN(7*A228))</f>
        <v>1.02027659935952</v>
      </c>
      <c r="G228" s="0" t="n">
        <f aca="false">(4/$B$14)*(SIN(A228)+(1/3)*SIN(3*A228)+(1/5)*SIN(5*A228)+(1/7)*SIN(7*A228)+(1/9)*SIN(9*A228))</f>
        <v>0.903770569444522</v>
      </c>
      <c r="H228" s="0" t="n">
        <f aca="false">(4/$B$14)*(SIN(A228)+(1/3)*SIN(3*A228)+(1/5)*SIN(5*A228)+(1/7)*SIN(7*A228)+(1/9)*SIN(9*A228)+(1/11)*SIN(11*A228))</f>
        <v>0.928310191001198</v>
      </c>
      <c r="I228" s="0" t="n">
        <f aca="false">(4/$B$14)*(SIN(A228)+(1/3)*SIN(3*A228)+(1/5)*SIN(5*A228)+(1/7)*SIN(7*A228)+(1/9)*SIN(9*A228)+(1/11)*SIN(11*A228)+(1/13)*SIN(13*A228))</f>
        <v>1.02473990217854</v>
      </c>
    </row>
    <row r="229" customFormat="false" ht="12.75" hidden="false" customHeight="false" outlineLevel="0" collapsed="false">
      <c r="A229" s="0" t="n">
        <f aca="false">A228+$B$16</f>
        <v>2.563539605256</v>
      </c>
      <c r="B229" s="0" t="n">
        <v>1</v>
      </c>
      <c r="C229" s="0" t="n">
        <f aca="false">(4/$B$14)*SIN(A229)</f>
        <v>0.695690889379824</v>
      </c>
      <c r="D229" s="0" t="n">
        <f aca="false">(4/$B$14)*(SIN(A229)+(1/3)*SIN(3*A229))</f>
        <v>1.11445341017656</v>
      </c>
      <c r="E229" s="0" t="n">
        <f aca="false">(4/$B$14)*(SIN(A229)+(1/3)*SIN(3*A229)+(1/5)*SIN(5*A229))</f>
        <v>1.17778176983081</v>
      </c>
      <c r="F229" s="0" t="n">
        <f aca="false">(4/$B$14)*(SIN(A229)+(1/3)*SIN(3*A229)+(1/5)*SIN(5*A229)+(1/7)*SIN(7*A229))</f>
        <v>1.03476269471706</v>
      </c>
      <c r="G229" s="0" t="n">
        <f aca="false">(4/$B$14)*(SIN(A229)+(1/3)*SIN(3*A229)+(1/5)*SIN(5*A229)+(1/7)*SIN(7*A229)+(1/9)*SIN(9*A229))</f>
        <v>0.909944019260756</v>
      </c>
      <c r="H229" s="0" t="n">
        <f aca="false">(4/$B$14)*(SIN(A229)+(1/3)*SIN(3*A229)+(1/5)*SIN(5*A229)+(1/7)*SIN(7*A229)+(1/9)*SIN(9*A229)+(1/11)*SIN(11*A229))</f>
        <v>0.91866302549737</v>
      </c>
      <c r="I229" s="0" t="n">
        <f aca="false">(4/$B$14)*(SIN(A229)+(1/3)*SIN(3*A229)+(1/5)*SIN(5*A229)+(1/7)*SIN(7*A229)+(1/9)*SIN(9*A229)+(1/11)*SIN(11*A229)+(1/13)*SIN(13*A229))</f>
        <v>1.0110209363472</v>
      </c>
    </row>
    <row r="230" customFormat="false" ht="12.75" hidden="false" customHeight="false" outlineLevel="0" collapsed="false">
      <c r="A230" s="0" t="n">
        <f aca="false">A229+$B$16</f>
        <v>2.57610597587</v>
      </c>
      <c r="B230" s="0" t="n">
        <v>1</v>
      </c>
      <c r="C230" s="0" t="n">
        <f aca="false">(4/$B$14)*SIN(A230)</f>
        <v>0.682235864594612</v>
      </c>
      <c r="D230" s="0" t="n">
        <f aca="false">(4/$B$14)*(SIN(A230)+(1/3)*SIN(3*A230))</f>
        <v>1.10330242147047</v>
      </c>
      <c r="E230" s="0" t="n">
        <f aca="false">(4/$B$14)*(SIN(A230)+(1/3)*SIN(3*A230)+(1/5)*SIN(5*A230))</f>
        <v>1.18199295283023</v>
      </c>
      <c r="F230" s="0" t="n">
        <f aca="false">(4/$B$14)*(SIN(A230)+(1/3)*SIN(3*A230)+(1/5)*SIN(5*A230)+(1/7)*SIN(7*A230))</f>
        <v>1.04939985514738</v>
      </c>
      <c r="G230" s="0" t="n">
        <f aca="false">(4/$B$14)*(SIN(A230)+(1/3)*SIN(3*A230)+(1/5)*SIN(5*A230)+(1/7)*SIN(7*A230)+(1/9)*SIN(9*A230))</f>
        <v>0.91786338966726</v>
      </c>
      <c r="H230" s="0" t="n">
        <f aca="false">(4/$B$14)*(SIN(A230)+(1/3)*SIN(3*A230)+(1/5)*SIN(5*A230)+(1/7)*SIN(7*A230)+(1/9)*SIN(9*A230)+(1/11)*SIN(11*A230))</f>
        <v>0.910595446806142</v>
      </c>
      <c r="I230" s="0" t="n">
        <f aca="false">(4/$B$14)*(SIN(A230)+(1/3)*SIN(3*A230)+(1/5)*SIN(5*A230)+(1/7)*SIN(7*A230)+(1/9)*SIN(9*A230)+(1/11)*SIN(11*A230)+(1/13)*SIN(13*A230))</f>
        <v>0.996422240572791</v>
      </c>
    </row>
    <row r="231" customFormat="false" ht="12.75" hidden="false" customHeight="false" outlineLevel="0" collapsed="false">
      <c r="A231" s="0" t="n">
        <f aca="false">A230+$B$16</f>
        <v>2.588672346484</v>
      </c>
      <c r="B231" s="0" t="n">
        <v>1</v>
      </c>
      <c r="C231" s="0" t="n">
        <f aca="false">(4/$B$14)*SIN(A231)</f>
        <v>0.668673106857657</v>
      </c>
      <c r="D231" s="0" t="n">
        <f aca="false">(4/$B$14)*(SIN(A231)+(1/3)*SIN(3*A231))</f>
        <v>1.09144534119508</v>
      </c>
      <c r="E231" s="0" t="n">
        <f aca="false">(4/$B$14)*(SIN(A231)+(1/3)*SIN(3*A231)+(1/5)*SIN(5*A231))</f>
        <v>1.18518748868339</v>
      </c>
      <c r="F231" s="0" t="n">
        <f aca="false">(4/$B$14)*(SIN(A231)+(1/3)*SIN(3*A231)+(1/5)*SIN(5*A231)+(1/7)*SIN(7*A231))</f>
        <v>1.06404568191248</v>
      </c>
      <c r="G231" s="0" t="n">
        <f aca="false">(4/$B$14)*(SIN(A231)+(1/3)*SIN(3*A231)+(1/5)*SIN(5*A231)+(1/7)*SIN(7*A231)+(1/9)*SIN(9*A231))</f>
        <v>0.927472117674953</v>
      </c>
      <c r="H231" s="0" t="n">
        <f aca="false">(4/$B$14)*(SIN(A231)+(1/3)*SIN(3*A231)+(1/5)*SIN(5*A231)+(1/7)*SIN(7*A231)+(1/9)*SIN(9*A231)+(1/11)*SIN(11*A231))</f>
        <v>0.904355877342124</v>
      </c>
      <c r="I231" s="0" t="n">
        <f aca="false">(4/$B$14)*(SIN(A231)+(1/3)*SIN(3*A231)+(1/5)*SIN(5*A231)+(1/7)*SIN(7*A231)+(1/9)*SIN(9*A231)+(1/11)*SIN(11*A231)+(1/13)*SIN(13*A231))</f>
        <v>0.981366148584387</v>
      </c>
    </row>
    <row r="232" customFormat="false" ht="12.75" hidden="false" customHeight="false" outlineLevel="0" collapsed="false">
      <c r="A232" s="0" t="n">
        <f aca="false">A231+$B$16</f>
        <v>2.601238717098</v>
      </c>
      <c r="B232" s="0" t="n">
        <v>1</v>
      </c>
      <c r="C232" s="0" t="n">
        <f aca="false">(4/$B$14)*SIN(A232)</f>
        <v>0.655004757885631</v>
      </c>
      <c r="D232" s="0" t="n">
        <f aca="false">(4/$B$14)*(SIN(A232)+(1/3)*SIN(3*A232))</f>
        <v>1.07888188720607</v>
      </c>
      <c r="E232" s="0" t="n">
        <f aca="false">(4/$B$14)*(SIN(A232)+(1/3)*SIN(3*A232)+(1/5)*SIN(5*A232))</f>
        <v>1.18730569339351</v>
      </c>
      <c r="F232" s="0" t="n">
        <f aca="false">(4/$B$14)*(SIN(A232)+(1/3)*SIN(3*A232)+(1/5)*SIN(5*A232)+(1/7)*SIN(7*A232))</f>
        <v>1.07855194068266</v>
      </c>
      <c r="G232" s="0" t="n">
        <f aca="false">(4/$B$14)*(SIN(A232)+(1/3)*SIN(3*A232)+(1/5)*SIN(5*A232)+(1/7)*SIN(7*A232)+(1/9)*SIN(9*A232))</f>
        <v>0.938686329873801</v>
      </c>
      <c r="H232" s="0" t="n">
        <f aca="false">(4/$B$14)*(SIN(A232)+(1/3)*SIN(3*A232)+(1/5)*SIN(5*A232)+(1/7)*SIN(7*A232)+(1/9)*SIN(9*A232)+(1/11)*SIN(11*A232))</f>
        <v>0.900162784021291</v>
      </c>
      <c r="I232" s="0" t="n">
        <f aca="false">(4/$B$14)*(SIN(A232)+(1/3)*SIN(3*A232)+(1/5)*SIN(5*A232)+(1/7)*SIN(7*A232)+(1/9)*SIN(9*A232)+(1/11)*SIN(11*A232)+(1/13)*SIN(13*A232))</f>
        <v>0.966305894643513</v>
      </c>
    </row>
    <row r="233" customFormat="false" ht="12.75" hidden="false" customHeight="false" outlineLevel="0" collapsed="false">
      <c r="A233" s="0" t="n">
        <f aca="false">A232+$B$16</f>
        <v>2.613805087712</v>
      </c>
      <c r="B233" s="0" t="n">
        <v>1</v>
      </c>
      <c r="C233" s="0" t="n">
        <f aca="false">(4/$B$14)*SIN(A233)</f>
        <v>0.641232976069284</v>
      </c>
      <c r="D233" s="0" t="n">
        <f aca="false">(4/$B$14)*(SIN(A233)+(1/3)*SIN(3*A233))</f>
        <v>1.06561264777794</v>
      </c>
      <c r="E233" s="0" t="n">
        <f aca="false">(4/$B$14)*(SIN(A233)+(1/3)*SIN(3*A233)+(1/5)*SIN(5*A233))</f>
        <v>1.18829021343565</v>
      </c>
      <c r="F233" s="0" t="n">
        <f aca="false">(4/$B$14)*(SIN(A233)+(1/3)*SIN(3*A233)+(1/5)*SIN(5*A233)+(1/7)*SIN(7*A233))</f>
        <v>1.09276548381506</v>
      </c>
      <c r="G233" s="0" t="n">
        <f aca="false">(4/$B$14)*(SIN(A233)+(1/3)*SIN(3*A233)+(1/5)*SIN(5*A233)+(1/7)*SIN(7*A233)+(1/9)*SIN(9*A233))</f>
        <v>0.951394942347546</v>
      </c>
      <c r="H233" s="0" t="n">
        <f aca="false">(4/$B$14)*(SIN(A233)+(1/3)*SIN(3*A233)+(1/5)*SIN(5*A233)+(1/7)*SIN(7*A233)+(1/9)*SIN(9*A233)+(1/11)*SIN(11*A233))</f>
        <v>0.898199010384399</v>
      </c>
      <c r="I233" s="0" t="n">
        <f aca="false">(4/$B$14)*(SIN(A233)+(1/3)*SIN(3*A233)+(1/5)*SIN(5*A233)+(1/7)*SIN(7*A233)+(1/9)*SIN(9*A233)+(1/11)*SIN(11*A233)+(1/13)*SIN(13*A233))</f>
        <v>0.951713694256502</v>
      </c>
    </row>
    <row r="234" customFormat="false" ht="12.75" hidden="false" customHeight="false" outlineLevel="0" collapsed="false">
      <c r="A234" s="0" t="n">
        <f aca="false">A233+$B$16</f>
        <v>2.626371458326</v>
      </c>
      <c r="B234" s="0" t="n">
        <v>1</v>
      </c>
      <c r="C234" s="0" t="n">
        <f aca="false">(4/$B$14)*SIN(A234)</f>
        <v>0.627359936132614</v>
      </c>
      <c r="D234" s="0" t="n">
        <f aca="false">(4/$B$14)*(SIN(A234)+(1/3)*SIN(3*A234))</f>
        <v>1.05163908349448</v>
      </c>
      <c r="E234" s="0" t="n">
        <f aca="false">(4/$B$14)*(SIN(A234)+(1/3)*SIN(3*A234)+(1/5)*SIN(5*A234))</f>
        <v>1.18808625631687</v>
      </c>
      <c r="F234" s="0" t="n">
        <f aca="false">(4/$B$14)*(SIN(A234)+(1/3)*SIN(3*A234)+(1/5)*SIN(5*A234)+(1/7)*SIN(7*A234))</f>
        <v>1.10652922166892</v>
      </c>
      <c r="G234" s="0" t="n">
        <f aca="false">(4/$B$14)*(SIN(A234)+(1/3)*SIN(3*A234)+(1/5)*SIN(5*A234)+(1/7)*SIN(7*A234)+(1/9)*SIN(9*A234))</f>
        <v>0.965460094524749</v>
      </c>
      <c r="H234" s="0" t="n">
        <f aca="false">(4/$B$14)*(SIN(A234)+(1/3)*SIN(3*A234)+(1/5)*SIN(5*A234)+(1/7)*SIN(7*A234)+(1/9)*SIN(9*A234)+(1/11)*SIN(11*A234))</f>
        <v>0.89860660315024</v>
      </c>
      <c r="I234" s="0" t="n">
        <f aca="false">(4/$B$14)*(SIN(A234)+(1/3)*SIN(3*A234)+(1/5)*SIN(5*A234)+(1/7)*SIN(7*A234)+(1/9)*SIN(9*A234)+(1/11)*SIN(11*A234)+(1/13)*SIN(13*A234))</f>
        <v>0.93806786529876</v>
      </c>
    </row>
    <row r="235" customFormat="false" ht="12.75" hidden="false" customHeight="false" outlineLevel="0" collapsed="false">
      <c r="A235" s="0" t="n">
        <f aca="false">A234+$B$16</f>
        <v>2.63893782894</v>
      </c>
      <c r="B235" s="0" t="n">
        <v>1</v>
      </c>
      <c r="C235" s="0" t="n">
        <f aca="false">(4/$B$14)*SIN(A235)</f>
        <v>0.613387828789447</v>
      </c>
      <c r="D235" s="0" t="n">
        <f aca="false">(4/$B$14)*(SIN(A235)+(1/3)*SIN(3*A235))</f>
        <v>1.0369635279201</v>
      </c>
      <c r="E235" s="0" t="n">
        <f aca="false">(4/$B$14)*(SIN(A235)+(1/3)*SIN(3*A235)+(1/5)*SIN(5*A235))</f>
        <v>1.18664181325286</v>
      </c>
      <c r="F235" s="0" t="n">
        <f aca="false">(4/$B$14)*(SIN(A235)+(1/3)*SIN(3*A235)+(1/5)*SIN(5*A235)+(1/7)*SIN(7*A235))</f>
        <v>1.11968313632365</v>
      </c>
      <c r="G235" s="0" t="n">
        <f aca="false">(4/$B$14)*(SIN(A235)+(1/3)*SIN(3*A235)+(1/5)*SIN(5*A235)+(1/7)*SIN(7*A235)+(1/9)*SIN(9*A235))</f>
        <v>0.980717917199799</v>
      </c>
      <c r="H235" s="0" t="n">
        <f aca="false">(4/$B$14)*(SIN(A235)+(1/3)*SIN(3*A235)+(1/5)*SIN(5*A235)+(1/7)*SIN(7*A235)+(1/9)*SIN(9*A235)+(1/11)*SIN(11*A235))</f>
        <v>0.901482240403683</v>
      </c>
      <c r="I235" s="0" t="n">
        <f aca="false">(4/$B$14)*(SIN(A235)+(1/3)*SIN(3*A235)+(1/5)*SIN(5*A235)+(1/7)*SIN(7*A235)+(1/9)*SIN(9*A235)+(1/11)*SIN(11*A235)+(1/13)*SIN(13*A235))</f>
        <v>0.925839301936936</v>
      </c>
    </row>
    <row r="236" customFormat="false" ht="12.75" hidden="false" customHeight="false" outlineLevel="0" collapsed="false">
      <c r="A236" s="0" t="n">
        <f aca="false">A235+$B$16</f>
        <v>2.651504199554</v>
      </c>
      <c r="B236" s="0" t="n">
        <v>1</v>
      </c>
      <c r="C236" s="0" t="n">
        <f aca="false">(4/$B$14)*SIN(A236)</f>
        <v>0.599318860397502</v>
      </c>
      <c r="D236" s="0" t="n">
        <f aca="false">(4/$B$14)*(SIN(A236)+(1/3)*SIN(3*A236))</f>
        <v>1.02158918705094</v>
      </c>
      <c r="E236" s="0" t="n">
        <f aca="false">(4/$B$14)*(SIN(A236)+(1/3)*SIN(3*A236)+(1/5)*SIN(5*A236))</f>
        <v>1.18390787308341</v>
      </c>
      <c r="F236" s="0" t="n">
        <f aca="false">(4/$B$14)*(SIN(A236)+(1/3)*SIN(3*A236)+(1/5)*SIN(5*A236)+(1/7)*SIN(7*A236))</f>
        <v>1.13206533070544</v>
      </c>
      <c r="G236" s="0" t="n">
        <f aca="false">(4/$B$14)*(SIN(A236)+(1/3)*SIN(3*A236)+(1/5)*SIN(5*A236)+(1/7)*SIN(7*A236)+(1/9)*SIN(9*A236))</f>
        <v>0.996979630868808</v>
      </c>
      <c r="H236" s="0" t="n">
        <f aca="false">(4/$B$14)*(SIN(A236)+(1/3)*SIN(3*A236)+(1/5)*SIN(5*A236)+(1/7)*SIN(7*A236)+(1/9)*SIN(9*A236)+(1/11)*SIN(11*A236))</f>
        <v>0.906873359432191</v>
      </c>
      <c r="I236" s="0" t="n">
        <f aca="false">(4/$B$14)*(SIN(A236)+(1/3)*SIN(3*A236)+(1/5)*SIN(5*A236)+(1/7)*SIN(7*A236)+(1/9)*SIN(9*A236)+(1/11)*SIN(11*A236)+(1/13)*SIN(13*A236))</f>
        <v>0.91547763779784</v>
      </c>
    </row>
    <row r="237" customFormat="false" ht="12.75" hidden="false" customHeight="false" outlineLevel="0" collapsed="false">
      <c r="A237" s="0" t="n">
        <f aca="false">A236+$B$16</f>
        <v>2.664070570168</v>
      </c>
      <c r="B237" s="0" t="n">
        <v>1</v>
      </c>
      <c r="C237" s="0" t="n">
        <f aca="false">(4/$B$14)*SIN(A237)</f>
        <v>0.585155252609981</v>
      </c>
      <c r="D237" s="0" t="n">
        <f aca="false">(4/$B$14)*(SIN(A237)+(1/3)*SIN(3*A237))</f>
        <v>1.00552013754594</v>
      </c>
      <c r="E237" s="0" t="n">
        <f aca="false">(4/$B$14)*(SIN(A237)+(1/3)*SIN(3*A237)+(1/5)*SIN(5*A237))</f>
        <v>1.17983862658073</v>
      </c>
      <c r="F237" s="0" t="n">
        <f aca="false">(4/$B$14)*(SIN(A237)+(1/3)*SIN(3*A237)+(1/5)*SIN(5*A237)+(1/7)*SIN(7*A237))</f>
        <v>1.14351310581766</v>
      </c>
      <c r="G237" s="0" t="n">
        <f aca="false">(4/$B$14)*(SIN(A237)+(1/3)*SIN(3*A237)+(1/5)*SIN(5*A237)+(1/7)*SIN(7*A237)+(1/9)*SIN(9*A237))</f>
        <v>1.01403296644704</v>
      </c>
      <c r="H237" s="0" t="n">
        <f aca="false">(4/$B$14)*(SIN(A237)+(1/3)*SIN(3*A237)+(1/5)*SIN(5*A237)+(1/7)*SIN(7*A237)+(1/9)*SIN(9*A237)+(1/11)*SIN(11*A237))</f>
        <v>0.914775071100418</v>
      </c>
      <c r="I237" s="0" t="n">
        <f aca="false">(4/$B$14)*(SIN(A237)+(1/3)*SIN(3*A237)+(1/5)*SIN(5*A237)+(1/7)*SIN(7*A237)+(1/9)*SIN(9*A237)+(1/11)*SIN(11*A237)+(1/13)*SIN(13*A237))</f>
        <v>0.907397450614054</v>
      </c>
    </row>
    <row r="238" customFormat="false" ht="12.75" hidden="false" customHeight="false" outlineLevel="0" collapsed="false">
      <c r="A238" s="0" t="n">
        <f aca="false">A237+$B$16</f>
        <v>2.676636940782</v>
      </c>
      <c r="B238" s="0" t="n">
        <v>1</v>
      </c>
      <c r="C238" s="0" t="n">
        <f aca="false">(4/$B$14)*SIN(A238)</f>
        <v>0.570899242024743</v>
      </c>
      <c r="D238" s="0" t="n">
        <f aca="false">(4/$B$14)*(SIN(A238)+(1/3)*SIN(3*A238))</f>
        <v>0.988761323739883</v>
      </c>
      <c r="E238" s="0" t="n">
        <f aca="false">(4/$B$14)*(SIN(A238)+(1/3)*SIN(3*A238)+(1/5)*SIN(5*A238))</f>
        <v>1.17439166033936</v>
      </c>
      <c r="F238" s="0" t="n">
        <f aca="false">(4/$B$14)*(SIN(A238)+(1/3)*SIN(3*A238)+(1/5)*SIN(5*A238)+(1/7)*SIN(7*A238))</f>
        <v>1.15386405851388</v>
      </c>
      <c r="G238" s="0" t="n">
        <f aca="false">(4/$B$14)*(SIN(A238)+(1/3)*SIN(3*A238)+(1/5)*SIN(5*A238)+(1/7)*SIN(7*A238)+(1/9)*SIN(9*A238))</f>
        <v>1.0316438964177</v>
      </c>
      <c r="H238" s="0" t="n">
        <f aca="false">(4/$B$14)*(SIN(A238)+(1/3)*SIN(3*A238)+(1/5)*SIN(5*A238)+(1/7)*SIN(7*A238)+(1/9)*SIN(9*A238)+(1/11)*SIN(11*A238))</f>
        <v>0.92512793478088</v>
      </c>
      <c r="I238" s="0" t="n">
        <f aca="false">(4/$B$14)*(SIN(A238)+(1/3)*SIN(3*A238)+(1/5)*SIN(5*A238)+(1/7)*SIN(7*A238)+(1/9)*SIN(9*A238)+(1/11)*SIN(11*A238)+(1/13)*SIN(13*A238))</f>
        <v>0.901964867544028</v>
      </c>
    </row>
    <row r="239" customFormat="false" ht="12.75" hidden="false" customHeight="false" outlineLevel="0" collapsed="false">
      <c r="A239" s="0" t="n">
        <f aca="false">A238+$B$16</f>
        <v>2.689203311396</v>
      </c>
      <c r="B239" s="0" t="n">
        <v>1</v>
      </c>
      <c r="C239" s="0" t="n">
        <f aca="false">(4/$B$14)*SIN(A239)</f>
        <v>0.556553079831121</v>
      </c>
      <c r="D239" s="0" t="n">
        <f aca="false">(4/$B$14)*(SIN(A239)+(1/3)*SIN(3*A239))</f>
        <v>0.971318553442441</v>
      </c>
      <c r="E239" s="0" t="n">
        <f aca="false">(4/$B$14)*(SIN(A239)+(1/3)*SIN(3*A239)+(1/5)*SIN(5*A239))</f>
        <v>1.16752813947452</v>
      </c>
      <c r="F239" s="0" t="n">
        <f aca="false">(4/$B$14)*(SIN(A239)+(1/3)*SIN(3*A239)+(1/5)*SIN(5*A239)+(1/7)*SIN(7*A239))</f>
        <v>1.16295719205064</v>
      </c>
      <c r="G239" s="0" t="n">
        <f aca="false">(4/$B$14)*(SIN(A239)+(1/3)*SIN(3*A239)+(1/5)*SIN(5*A239)+(1/7)*SIN(7*A239)+(1/9)*SIN(9*A239))</f>
        <v>1.04955866055647</v>
      </c>
      <c r="H239" s="0" t="n">
        <f aca="false">(4/$B$14)*(SIN(A239)+(1/3)*SIN(3*A239)+(1/5)*SIN(5*A239)+(1/7)*SIN(7*A239)+(1/9)*SIN(9*A239)+(1/11)*SIN(11*A239))</f>
        <v>0.937816653458463</v>
      </c>
      <c r="I239" s="0" t="n">
        <f aca="false">(4/$B$14)*(SIN(A239)+(1/3)*SIN(3*A239)+(1/5)*SIN(5*A239)+(1/7)*SIN(7*A239)+(1/9)*SIN(9*A239)+(1/11)*SIN(11*A239)+(1/13)*SIN(13*A239))</f>
        <v>0.899484928210106</v>
      </c>
    </row>
    <row r="240" customFormat="false" ht="12.75" hidden="false" customHeight="false" outlineLevel="0" collapsed="false">
      <c r="A240" s="0" t="n">
        <f aca="false">A239+$B$16</f>
        <v>2.70176968201</v>
      </c>
      <c r="B240" s="0" t="n">
        <v>1</v>
      </c>
      <c r="C240" s="0" t="n">
        <f aca="false">(4/$B$14)*SIN(A240)</f>
        <v>0.542119031454431</v>
      </c>
      <c r="D240" s="0" t="n">
        <f aca="false">(4/$B$14)*(SIN(A240)+(1/3)*SIN(3*A240))</f>
        <v>0.953198492528486</v>
      </c>
      <c r="E240" s="0" t="n">
        <f aca="false">(4/$B$14)*(SIN(A240)+(1/3)*SIN(3*A240)+(1/5)*SIN(5*A240))</f>
        <v>1.15921297839678</v>
      </c>
      <c r="F240" s="0" t="n">
        <f aca="false">(4/$B$14)*(SIN(A240)+(1/3)*SIN(3*A240)+(1/5)*SIN(5*A240)+(1/7)*SIN(7*A240))</f>
        <v>1.17063403151315</v>
      </c>
      <c r="G240" s="0" t="n">
        <f aca="false">(4/$B$14)*(SIN(A240)+(1/3)*SIN(3*A240)+(1/5)*SIN(5*A240)+(1/7)*SIN(7*A240)+(1/9)*SIN(9*A240))</f>
        <v>1.06750606663131</v>
      </c>
      <c r="H240" s="0" t="n">
        <f aca="false">(4/$B$14)*(SIN(A240)+(1/3)*SIN(3*A240)+(1/5)*SIN(5*A240)+(1/7)*SIN(7*A240)+(1/9)*SIN(9*A240)+(1/11)*SIN(11*A240))</f>
        <v>0.952669732947014</v>
      </c>
      <c r="I240" s="0" t="n">
        <f aca="false">(4/$B$14)*(SIN(A240)+(1/3)*SIN(3*A240)+(1/5)*SIN(5*A240)+(1/7)*SIN(7*A240)+(1/9)*SIN(9*A240)+(1/11)*SIN(11*A240)+(1/13)*SIN(13*A240))</f>
        <v>0.900190051144224</v>
      </c>
    </row>
    <row r="241" customFormat="false" ht="12.75" hidden="false" customHeight="false" outlineLevel="0" collapsed="false">
      <c r="A241" s="0" t="n">
        <f aca="false">A240+$B$16</f>
        <v>2.714336052624</v>
      </c>
      <c r="B241" s="0" t="n">
        <v>1</v>
      </c>
      <c r="C241" s="0" t="n">
        <f aca="false">(4/$B$14)*SIN(A241)</f>
        <v>0.527599376198235</v>
      </c>
      <c r="D241" s="0" t="n">
        <f aca="false">(4/$B$14)*(SIN(A241)+(1/3)*SIN(3*A241))</f>
        <v>0.934408658327089</v>
      </c>
      <c r="E241" s="0" t="n">
        <f aca="false">(4/$B$14)*(SIN(A241)+(1/3)*SIN(3*A241)+(1/5)*SIN(5*A241))</f>
        <v>1.14941499897498</v>
      </c>
      <c r="F241" s="0" t="n">
        <f aca="false">(4/$B$14)*(SIN(A241)+(1/3)*SIN(3*A241)+(1/5)*SIN(5*A241)+(1/7)*SIN(7*A241))</f>
        <v>1.17673973612092</v>
      </c>
      <c r="G241" s="0" t="n">
        <f aca="false">(4/$B$14)*(SIN(A241)+(1/3)*SIN(3*A241)+(1/5)*SIN(5*A241)+(1/7)*SIN(7*A241)+(1/9)*SIN(9*A241))</f>
        <v>1.08520004294001</v>
      </c>
      <c r="H241" s="0" t="n">
        <f aca="false">(4/$B$14)*(SIN(A241)+(1/3)*SIN(3*A241)+(1/5)*SIN(5*A241)+(1/7)*SIN(7*A241)+(1/9)*SIN(9*A241)+(1/11)*SIN(11*A241))</f>
        <v>0.96946013247244</v>
      </c>
      <c r="I241" s="0" t="n">
        <f aca="false">(4/$B$14)*(SIN(A241)+(1/3)*SIN(3*A241)+(1/5)*SIN(5*A241)+(1/7)*SIN(7*A241)+(1/9)*SIN(9*A241)+(1/11)*SIN(11*A241)+(1/13)*SIN(13*A241))</f>
        <v>0.904229928938088</v>
      </c>
    </row>
    <row r="242" customFormat="false" ht="12.75" hidden="false" customHeight="false" outlineLevel="0" collapsed="false">
      <c r="A242" s="0" t="n">
        <f aca="false">A241+$B$16</f>
        <v>2.726902423238</v>
      </c>
      <c r="B242" s="0" t="n">
        <v>1</v>
      </c>
      <c r="C242" s="0" t="n">
        <f aca="false">(4/$B$14)*SIN(A242)</f>
        <v>0.512996406884417</v>
      </c>
      <c r="D242" s="0" t="n">
        <f aca="false">(4/$B$14)*(SIN(A242)+(1/3)*SIN(3*A242))</f>
        <v>0.914957411818072</v>
      </c>
      <c r="E242" s="0" t="n">
        <f aca="false">(4/$B$14)*(SIN(A242)+(1/3)*SIN(3*A242)+(1/5)*SIN(5*A242))</f>
        <v>1.13810707544613</v>
      </c>
      <c r="F242" s="0" t="n">
        <f aca="false">(4/$B$14)*(SIN(A242)+(1/3)*SIN(3*A242)+(1/5)*SIN(5*A242)+(1/7)*SIN(7*A242))</f>
        <v>1.18112420039391</v>
      </c>
      <c r="G242" s="0" t="n">
        <f aca="false">(4/$B$14)*(SIN(A242)+(1/3)*SIN(3*A242)+(1/5)*SIN(5*A242)+(1/7)*SIN(7*A242)+(1/9)*SIN(9*A242))</f>
        <v>1.10234241626351</v>
      </c>
      <c r="H242" s="0" t="n">
        <f aca="false">(4/$B$14)*(SIN(A242)+(1/3)*SIN(3*A242)+(1/5)*SIN(5*A242)+(1/7)*SIN(7*A242)+(1/9)*SIN(9*A242)+(1/11)*SIN(11*A242))</f>
        <v>0.987906916484267</v>
      </c>
      <c r="I242" s="0" t="n">
        <f aca="false">(4/$B$14)*(SIN(A242)+(1/3)*SIN(3*A242)+(1/5)*SIN(5*A242)+(1/7)*SIN(7*A242)+(1/9)*SIN(9*A242)+(1/11)*SIN(11*A242)+(1/13)*SIN(13*A242))</f>
        <v>0.911663148356631</v>
      </c>
    </row>
    <row r="243" customFormat="false" ht="12.75" hidden="false" customHeight="false" outlineLevel="0" collapsed="false">
      <c r="A243" s="0" t="n">
        <f aca="false">A242+$B$16</f>
        <v>2.739468793852</v>
      </c>
      <c r="B243" s="0" t="n">
        <v>1</v>
      </c>
      <c r="C243" s="0" t="n">
        <f aca="false">(4/$B$14)*SIN(A243)</f>
        <v>0.498312429491113</v>
      </c>
      <c r="D243" s="0" t="n">
        <f aca="false">(4/$B$14)*(SIN(A243)+(1/3)*SIN(3*A243))</f>
        <v>0.894853948646759</v>
      </c>
      <c r="E243" s="0" t="n">
        <f aca="false">(4/$B$14)*(SIN(A243)+(1/3)*SIN(3*A243)+(1/5)*SIN(5*A243))</f>
        <v>1.12526626548008</v>
      </c>
      <c r="F243" s="0" t="n">
        <f aca="false">(4/$B$14)*(SIN(A243)+(1/3)*SIN(3*A243)+(1/5)*SIN(5*A243)+(1/7)*SIN(7*A243))</f>
        <v>1.18364313619256</v>
      </c>
      <c r="G243" s="0" t="n">
        <f aca="false">(4/$B$14)*(SIN(A243)+(1/3)*SIN(3*A243)+(1/5)*SIN(5*A243)+(1/7)*SIN(7*A243)+(1/9)*SIN(9*A243))</f>
        <v>1.11862588582358</v>
      </c>
      <c r="H243" s="0" t="n">
        <f aca="false">(4/$B$14)*(SIN(A243)+(1/3)*SIN(3*A243)+(1/5)*SIN(5*A243)+(1/7)*SIN(7*A243)+(1/9)*SIN(9*A243)+(1/11)*SIN(11*A243))</f>
        <v>1.00767789976771</v>
      </c>
      <c r="I243" s="0" t="n">
        <f aca="false">(4/$B$14)*(SIN(A243)+(1/3)*SIN(3*A243)+(1/5)*SIN(5*A243)+(1/7)*SIN(7*A243)+(1/9)*SIN(9*A243)+(1/11)*SIN(11*A243)+(1/13)*SIN(13*A243))</f>
        <v>0.922450794611979</v>
      </c>
    </row>
    <row r="244" customFormat="false" ht="12.75" hidden="false" customHeight="false" outlineLevel="0" collapsed="false">
      <c r="A244" s="0" t="n">
        <f aca="false">A243+$B$16</f>
        <v>2.752035164466</v>
      </c>
      <c r="B244" s="0" t="n">
        <v>1</v>
      </c>
      <c r="C244" s="0" t="n">
        <f aca="false">(4/$B$14)*SIN(A244)</f>
        <v>0.483549762788577</v>
      </c>
      <c r="D244" s="0" t="n">
        <f aca="false">(4/$B$14)*(SIN(A244)+(1/3)*SIN(3*A244))</f>
        <v>0.874108288969241</v>
      </c>
      <c r="E244" s="0" t="n">
        <f aca="false">(4/$B$14)*(SIN(A244)+(1/3)*SIN(3*A244)+(1/5)*SIN(5*A244))</f>
        <v>1.1108739268587</v>
      </c>
      <c r="F244" s="0" t="n">
        <f aca="false">(4/$B$14)*(SIN(A244)+(1/3)*SIN(3*A244)+(1/5)*SIN(5*A244)+(1/7)*SIN(7*A244))</f>
        <v>1.18415912773756</v>
      </c>
      <c r="G244" s="0" t="n">
        <f aca="false">(4/$B$14)*(SIN(A244)+(1/3)*SIN(3*A244)+(1/5)*SIN(5*A244)+(1/7)*SIN(7*A244)+(1/9)*SIN(9*A244))</f>
        <v>1.13373716117687</v>
      </c>
      <c r="H244" s="0" t="n">
        <f aca="false">(4/$B$14)*(SIN(A244)+(1/3)*SIN(3*A244)+(1/5)*SIN(5*A244)+(1/7)*SIN(7*A244)+(1/9)*SIN(9*A244)+(1/11)*SIN(11*A244))</f>
        <v>1.02839326006184</v>
      </c>
      <c r="I244" s="0" t="n">
        <f aca="false">(4/$B$14)*(SIN(A244)+(1/3)*SIN(3*A244)+(1/5)*SIN(5*A244)+(1/7)*SIN(7*A244)+(1/9)*SIN(9*A244)+(1/11)*SIN(11*A244)+(1/13)*SIN(13*A244))</f>
        <v>0.936452254743981</v>
      </c>
    </row>
    <row r="245" customFormat="false" ht="12.75" hidden="false" customHeight="false" outlineLevel="0" collapsed="false">
      <c r="A245" s="0" t="n">
        <f aca="false">A244+$B$16</f>
        <v>2.76460153508</v>
      </c>
      <c r="B245" s="0" t="n">
        <v>1</v>
      </c>
      <c r="C245" s="0" t="n">
        <f aca="false">(4/$B$14)*SIN(A245)</f>
        <v>0.468710737973013</v>
      </c>
      <c r="D245" s="0" t="n">
        <f aca="false">(4/$B$14)*(SIN(A245)+(1/3)*SIN(3*A245))</f>
        <v>0.852731266142123</v>
      </c>
      <c r="E245" s="0" t="n">
        <f aca="false">(4/$B$14)*(SIN(A245)+(1/3)*SIN(3*A245)+(1/5)*SIN(5*A245))</f>
        <v>1.09491581928297</v>
      </c>
      <c r="F245" s="0" t="n">
        <f aca="false">(4/$B$14)*(SIN(A245)+(1/3)*SIN(3*A245)+(1/5)*SIN(5*A245)+(1/7)*SIN(7*A245))</f>
        <v>1.18254265186699</v>
      </c>
      <c r="G245" s="0" t="n">
        <f aca="false">(4/$B$14)*(SIN(A245)+(1/3)*SIN(3*A245)+(1/5)*SIN(5*A245)+(1/7)*SIN(7*A245)+(1/9)*SIN(9*A245))</f>
        <v>1.1473602296892</v>
      </c>
      <c r="H245" s="0" t="n">
        <f aca="false">(4/$B$14)*(SIN(A245)+(1/3)*SIN(3*A245)+(1/5)*SIN(5*A245)+(1/7)*SIN(7*A245)+(1/9)*SIN(9*A245)+(1/11)*SIN(11*A245))</f>
        <v>1.04963007477129</v>
      </c>
      <c r="I245" s="0" t="n">
        <f aca="false">(4/$B$14)*(SIN(A245)+(1/3)*SIN(3*A245)+(1/5)*SIN(5*A245)+(1/7)*SIN(7*A245)+(1/9)*SIN(9*A245)+(1/11)*SIN(11*A245)+(1/13)*SIN(13*A245))</f>
        <v>0.95342338463993</v>
      </c>
    </row>
    <row r="246" customFormat="false" ht="12.75" hidden="false" customHeight="false" outlineLevel="0" collapsed="false">
      <c r="A246" s="0" t="n">
        <f aca="false">A245+$B$16</f>
        <v>2.777167905694</v>
      </c>
      <c r="B246" s="0" t="n">
        <v>1</v>
      </c>
      <c r="C246" s="0" t="n">
        <f aca="false">(4/$B$14)*SIN(A246)</f>
        <v>0.453797698298461</v>
      </c>
      <c r="D246" s="0" t="n">
        <f aca="false">(4/$B$14)*(SIN(A246)+(1/3)*SIN(3*A246))</f>
        <v>0.830734514272368</v>
      </c>
      <c r="E246" s="0" t="n">
        <f aca="false">(4/$B$14)*(SIN(A246)+(1/3)*SIN(3*A246)+(1/5)*SIN(5*A246))</f>
        <v>1.077382190877</v>
      </c>
      <c r="F246" s="0" t="n">
        <f aca="false">(4/$B$14)*(SIN(A246)+(1/3)*SIN(3*A246)+(1/5)*SIN(5*A246)+(1/7)*SIN(7*A246))</f>
        <v>1.1786730559976</v>
      </c>
      <c r="G246" s="0" t="n">
        <f aca="false">(4/$B$14)*(SIN(A246)+(1/3)*SIN(3*A246)+(1/5)*SIN(5*A246)+(1/7)*SIN(7*A246)+(1/9)*SIN(9*A246))</f>
        <v>1.15917971734358</v>
      </c>
      <c r="H246" s="0" t="n">
        <f aca="false">(4/$B$14)*(SIN(A246)+(1/3)*SIN(3*A246)+(1/5)*SIN(5*A246)+(1/7)*SIN(7*A246)+(1/9)*SIN(9*A246)+(1/11)*SIN(11*A246))</f>
        <v>1.0709277213114</v>
      </c>
      <c r="I246" s="0" t="n">
        <f aca="false">(4/$B$14)*(SIN(A246)+(1/3)*SIN(3*A246)+(1/5)*SIN(5*A246)+(1/7)*SIN(7*A246)+(1/9)*SIN(9*A246)+(1/11)*SIN(11*A246)+(1/13)*SIN(13*A246))</f>
        <v>0.973017148846368</v>
      </c>
    </row>
    <row r="247" customFormat="false" ht="12.75" hidden="false" customHeight="false" outlineLevel="0" collapsed="false">
      <c r="A247" s="0" t="n">
        <f aca="false">A246+$B$16</f>
        <v>2.789734276308</v>
      </c>
      <c r="B247" s="0" t="n">
        <v>1</v>
      </c>
      <c r="C247" s="0" t="n">
        <f aca="false">(4/$B$14)*SIN(A247)</f>
        <v>0.438812998706761</v>
      </c>
      <c r="D247" s="0" t="n">
        <f aca="false">(4/$B$14)*(SIN(A247)+(1/3)*SIN(3*A247))</f>
        <v>0.80813045464446</v>
      </c>
      <c r="E247" s="0" t="n">
        <f aca="false">(4/$B$14)*(SIN(A247)+(1/3)*SIN(3*A247)+(1/5)*SIN(5*A247))</f>
        <v>1.05826784901598</v>
      </c>
      <c r="F247" s="0" t="n">
        <f aca="false">(4/$B$14)*(SIN(A247)+(1/3)*SIN(3*A247)+(1/5)*SIN(5*A247)+(1/7)*SIN(7*A247))</f>
        <v>1.17243948652363</v>
      </c>
      <c r="G247" s="0" t="n">
        <f aca="false">(4/$B$14)*(SIN(A247)+(1/3)*SIN(3*A247)+(1/5)*SIN(5*A247)+(1/7)*SIN(7*A247)+(1/9)*SIN(9*A247))</f>
        <v>1.16888430516855</v>
      </c>
      <c r="H247" s="0" t="n">
        <f aca="false">(4/$B$14)*(SIN(A247)+(1/3)*SIN(3*A247)+(1/5)*SIN(5*A247)+(1/7)*SIN(7*A247)+(1/9)*SIN(9*A247)+(1/11)*SIN(11*A247))</f>
        <v>1.09179406446515</v>
      </c>
      <c r="I247" s="0" t="n">
        <f aca="false">(4/$B$14)*(SIN(A247)+(1/3)*SIN(3*A247)+(1/5)*SIN(5*A247)+(1/7)*SIN(7*A247)+(1/9)*SIN(9*A247)+(1/11)*SIN(11*A247)+(1/13)*SIN(13*A247))</f>
        <v>0.994786783315173</v>
      </c>
    </row>
    <row r="248" customFormat="false" ht="12.75" hidden="false" customHeight="false" outlineLevel="0" collapsed="false">
      <c r="A248" s="0" t="n">
        <f aca="false">A247+$B$16</f>
        <v>2.802300646922</v>
      </c>
      <c r="B248" s="0" t="n">
        <v>1</v>
      </c>
      <c r="C248" s="0" t="n">
        <f aca="false">(4/$B$14)*SIN(A248)</f>
        <v>0.423759005455688</v>
      </c>
      <c r="D248" s="0" t="n">
        <f aca="false">(4/$B$14)*(SIN(A248)+(1/3)*SIN(3*A248))</f>
        <v>0.784932281043704</v>
      </c>
      <c r="E248" s="0" t="n">
        <f aca="false">(4/$B$14)*(SIN(A248)+(1/3)*SIN(3*A248)+(1/5)*SIN(5*A248))</f>
        <v>1.03757221516349</v>
      </c>
      <c r="F248" s="0" t="n">
        <f aca="false">(4/$B$14)*(SIN(A248)+(1/3)*SIN(3*A248)+(1/5)*SIN(5*A248)+(1/7)*SIN(7*A248))</f>
        <v>1.16374176070751</v>
      </c>
      <c r="G248" s="0" t="n">
        <f aca="false">(4/$B$14)*(SIN(A248)+(1/3)*SIN(3*A248)+(1/5)*SIN(5*A248)+(1/7)*SIN(7*A248)+(1/9)*SIN(9*A248))</f>
        <v>1.17617016255081</v>
      </c>
      <c r="H248" s="0" t="n">
        <f aca="false">(4/$B$14)*(SIN(A248)+(1/3)*SIN(3*A248)+(1/5)*SIN(5*A248)+(1/7)*SIN(7*A248)+(1/9)*SIN(9*A248)+(1/11)*SIN(11*A248))</f>
        <v>1.11171233915412</v>
      </c>
      <c r="I248" s="0" t="n">
        <f aca="false">(4/$B$14)*(SIN(A248)+(1/3)*SIN(3*A248)+(1/5)*SIN(5*A248)+(1/7)*SIN(7*A248)+(1/9)*SIN(9*A248)+(1/11)*SIN(11*A248)+(1/13)*SIN(13*A248))</f>
        <v>1.01819147002601</v>
      </c>
    </row>
    <row r="249" customFormat="false" ht="12.75" hidden="false" customHeight="false" outlineLevel="0" collapsed="false">
      <c r="A249" s="0" t="n">
        <f aca="false">A248+$B$16</f>
        <v>2.814867017536</v>
      </c>
      <c r="B249" s="0" t="n">
        <v>1</v>
      </c>
      <c r="C249" s="0" t="n">
        <f aca="false">(4/$B$14)*SIN(A249)</f>
        <v>0.408638095745287</v>
      </c>
      <c r="D249" s="0" t="n">
        <f aca="false">(4/$B$14)*(SIN(A249)+(1/3)*SIN(3*A249))</f>
        <v>0.761153943996064</v>
      </c>
      <c r="E249" s="0" t="n">
        <f aca="false">(4/$B$14)*(SIN(A249)+(1/3)*SIN(3*A249)+(1/5)*SIN(5*A249))</f>
        <v>1.0152993634644</v>
      </c>
      <c r="F249" s="0" t="n">
        <f aca="false">(4/$B$14)*(SIN(A249)+(1/3)*SIN(3*A249)+(1/5)*SIN(5*A249)+(1/7)*SIN(7*A249))</f>
        <v>1.15249117549025</v>
      </c>
      <c r="G249" s="0" t="n">
        <f aca="false">(4/$B$14)*(SIN(A249)+(1/3)*SIN(3*A249)+(1/5)*SIN(5*A249)+(1/7)*SIN(7*A249)+(1/9)*SIN(9*A249))</f>
        <v>1.18074435813171</v>
      </c>
      <c r="H249" s="0" t="n">
        <f aca="false">(4/$B$14)*(SIN(A249)+(1/3)*SIN(3*A249)+(1/5)*SIN(5*A249)+(1/7)*SIN(7*A249)+(1/9)*SIN(9*A249)+(1/11)*SIN(11*A249))</f>
        <v>1.13014862351748</v>
      </c>
      <c r="I249" s="0" t="n">
        <f aca="false">(4/$B$14)*(SIN(A249)+(1/3)*SIN(3*A249)+(1/5)*SIN(5*A249)+(1/7)*SIN(7*A249)+(1/9)*SIN(9*A249)+(1/11)*SIN(11*A249)+(1/13)*SIN(13*A249))</f>
        <v>1.04260445054968</v>
      </c>
    </row>
    <row r="250" customFormat="false" ht="12.75" hidden="false" customHeight="false" outlineLevel="0" collapsed="false">
      <c r="A250" s="0" t="n">
        <f aca="false">A249+$B$16</f>
        <v>2.82743338815</v>
      </c>
      <c r="B250" s="0" t="n">
        <v>1</v>
      </c>
      <c r="C250" s="0" t="n">
        <f aca="false">(4/$B$14)*SIN(A250)</f>
        <v>0.393452657342489</v>
      </c>
      <c r="D250" s="0" t="n">
        <f aca="false">(4/$B$14)*(SIN(A250)+(1/3)*SIN(3*A250))</f>
        <v>0.736810133946438</v>
      </c>
      <c r="E250" s="0" t="n">
        <f aca="false">(4/$B$14)*(SIN(A250)+(1/3)*SIN(3*A250)+(1/5)*SIN(5*A250))</f>
        <v>0.991458042900749</v>
      </c>
      <c r="F250" s="0" t="n">
        <f aca="false">(4/$B$14)*(SIN(A250)+(1/3)*SIN(3*A250)+(1/5)*SIN(5*A250)+(1/7)*SIN(7*A250))</f>
        <v>1.13861124707319</v>
      </c>
      <c r="G250" s="0" t="n">
        <f aca="false">(4/$B$14)*(SIN(A250)+(1/3)*SIN(3*A250)+(1/5)*SIN(5*A250)+(1/7)*SIN(7*A250)+(1/9)*SIN(9*A250))</f>
        <v>1.1823282088914</v>
      </c>
      <c r="H250" s="0" t="n">
        <f aca="false">(4/$B$14)*(SIN(A250)+(1/3)*SIN(3*A250)+(1/5)*SIN(5*A250)+(1/7)*SIN(7*A250)+(1/9)*SIN(9*A250)+(1/11)*SIN(11*A250))</f>
        <v>1.14655978540767</v>
      </c>
      <c r="I250" s="0" t="n">
        <f aca="false">(4/$B$14)*(SIN(A250)+(1/3)*SIN(3*A250)+(1/5)*SIN(5*A250)+(1/7)*SIN(7*A250)+(1/9)*SIN(9*A250)+(1/11)*SIN(11*A250)+(1/13)*SIN(13*A250))</f>
        <v>1.06732344460639</v>
      </c>
    </row>
    <row r="251" customFormat="false" ht="12.75" hidden="false" customHeight="false" outlineLevel="0" collapsed="false">
      <c r="A251" s="0" t="n">
        <f aca="false">A250+$B$16</f>
        <v>2.839999758764</v>
      </c>
      <c r="B251" s="0" t="n">
        <v>1</v>
      </c>
      <c r="C251" s="0" t="n">
        <f aca="false">(4/$B$14)*SIN(A251)</f>
        <v>0.378205088204052</v>
      </c>
      <c r="D251" s="0" t="n">
        <f aca="false">(4/$B$14)*(SIN(A251)+(1/3)*SIN(3*A251))</f>
        <v>0.71191626339883</v>
      </c>
      <c r="E251" s="0" t="n">
        <f aca="false">(4/$B$14)*(SIN(A251)+(1/3)*SIN(3*A251)+(1/5)*SIN(5*A251))</f>
        <v>0.966061682880091</v>
      </c>
      <c r="F251" s="0" t="n">
        <f aca="false">(4/$B$14)*(SIN(A251)+(1/3)*SIN(3*A251)+(1/5)*SIN(5*A251)+(1/7)*SIN(7*A251))</f>
        <v>1.12203837559285</v>
      </c>
      <c r="G251" s="0" t="n">
        <f aca="false">(4/$B$14)*(SIN(A251)+(1/3)*SIN(3*A251)+(1/5)*SIN(5*A251)+(1/7)*SIN(7*A251)+(1/9)*SIN(9*A251))</f>
        <v>1.18066052839972</v>
      </c>
      <c r="H251" s="0" t="n">
        <f aca="false">(4/$B$14)*(SIN(A251)+(1/3)*SIN(3*A251)+(1/5)*SIN(5*A251)+(1/7)*SIN(7*A251)+(1/9)*SIN(9*A251)+(1/11)*SIN(11*A251))</f>
        <v>1.16040177557667</v>
      </c>
      <c r="I251" s="0" t="n">
        <f aca="false">(4/$B$14)*(SIN(A251)+(1/3)*SIN(3*A251)+(1/5)*SIN(5*A251)+(1/7)*SIN(7*A251)+(1/9)*SIN(9*A251)+(1/11)*SIN(11*A251)+(1/13)*SIN(13*A251))</f>
        <v>1.09158318106618</v>
      </c>
    </row>
    <row r="252" customFormat="false" ht="12.75" hidden="false" customHeight="false" outlineLevel="0" collapsed="false">
      <c r="A252" s="0" t="n">
        <f aca="false">A251+$B$16</f>
        <v>2.852566129378</v>
      </c>
      <c r="B252" s="0" t="n">
        <v>1</v>
      </c>
      <c r="C252" s="0" t="n">
        <f aca="false">(4/$B$14)*SIN(A252)</f>
        <v>0.362897796097898</v>
      </c>
      <c r="D252" s="0" t="n">
        <f aca="false">(4/$B$14)*(SIN(A252)+(1/3)*SIN(3*A252))</f>
        <v>0.6864884480433</v>
      </c>
      <c r="E252" s="0" t="n">
        <f aca="false">(4/$B$14)*(SIN(A252)+(1/3)*SIN(3*A252)+(1/5)*SIN(5*A252))</f>
        <v>0.939128382188873</v>
      </c>
      <c r="F252" s="0" t="n">
        <f aca="false">(4/$B$14)*(SIN(A252)+(1/3)*SIN(3*A252)+(1/5)*SIN(5*A252)+(1/7)*SIN(7*A252))</f>
        <v>1.10272242972486</v>
      </c>
      <c r="G252" s="0" t="n">
        <f aca="false">(4/$B$14)*(SIN(A252)+(1/3)*SIN(3*A252)+(1/5)*SIN(5*A252)+(1/7)*SIN(7*A252)+(1/9)*SIN(9*A252))</f>
        <v>1.17550073605856</v>
      </c>
      <c r="H252" s="0" t="n">
        <f aca="false">(4/$B$14)*(SIN(A252)+(1/3)*SIN(3*A252)+(1/5)*SIN(5*A252)+(1/7)*SIN(7*A252)+(1/9)*SIN(9*A252)+(1/11)*SIN(11*A252))</f>
        <v>1.17113813313436</v>
      </c>
      <c r="I252" s="0" t="n">
        <f aca="false">(4/$B$14)*(SIN(A252)+(1/3)*SIN(3*A252)+(1/5)*SIN(5*A252)+(1/7)*SIN(7*A252)+(1/9)*SIN(9*A252)+(1/11)*SIN(11*A252)+(1/13)*SIN(13*A252))</f>
        <v>1.11456979412825</v>
      </c>
    </row>
    <row r="253" customFormat="false" ht="12.75" hidden="false" customHeight="false" outlineLevel="0" collapsed="false">
      <c r="A253" s="0" t="n">
        <f aca="false">A252+$B$16</f>
        <v>2.865132499992</v>
      </c>
      <c r="B253" s="0" t="n">
        <v>1</v>
      </c>
      <c r="C253" s="0" t="n">
        <f aca="false">(4/$B$14)*SIN(A253)</f>
        <v>0.3475331982229</v>
      </c>
      <c r="D253" s="0" t="n">
        <f aca="false">(4/$B$14)*(SIN(A253)+(1/3)*SIN(3*A253))</f>
        <v>0.660543486896037</v>
      </c>
      <c r="E253" s="0" t="n">
        <f aca="false">(4/$B$14)*(SIN(A253)+(1/3)*SIN(3*A253)+(1/5)*SIN(5*A253))</f>
        <v>0.910680881306114</v>
      </c>
      <c r="F253" s="0" t="n">
        <f aca="false">(4/$B$14)*(SIN(A253)+(1/3)*SIN(3*A253)+(1/5)*SIN(5*A253)+(1/7)*SIN(7*A253))</f>
        <v>1.08062724660614</v>
      </c>
      <c r="G253" s="0" t="n">
        <f aca="false">(4/$B$14)*(SIN(A253)+(1/3)*SIN(3*A253)+(1/5)*SIN(5*A253)+(1/7)*SIN(7*A253)+(1/9)*SIN(9*A253))</f>
        <v>1.16663179046664</v>
      </c>
      <c r="H253" s="0" t="n">
        <f aca="false">(4/$B$14)*(SIN(A253)+(1/3)*SIN(3*A253)+(1/5)*SIN(5*A253)+(1/7)*SIN(7*A253)+(1/9)*SIN(9*A253)+(1/11)*SIN(11*A253))</f>
        <v>1.1782485634656</v>
      </c>
      <c r="I253" s="0" t="n">
        <f aca="false">(4/$B$14)*(SIN(A253)+(1/3)*SIN(3*A253)+(1/5)*SIN(5*A253)+(1/7)*SIN(7*A253)+(1/9)*SIN(9*A253)+(1/11)*SIN(11*A253)+(1/13)*SIN(13*A253))</f>
        <v>1.13543678800697</v>
      </c>
    </row>
    <row r="254" customFormat="false" ht="12.75" hidden="false" customHeight="false" outlineLevel="0" collapsed="false">
      <c r="A254" s="0" t="n">
        <f aca="false">A253+$B$16</f>
        <v>2.877698870606</v>
      </c>
      <c r="B254" s="0" t="n">
        <v>1</v>
      </c>
      <c r="C254" s="0" t="n">
        <f aca="false">(4/$B$14)*SIN(A254)</f>
        <v>0.332113720827172</v>
      </c>
      <c r="D254" s="0" t="n">
        <f aca="false">(4/$B$14)*(SIN(A254)+(1/3)*SIN(3*A254))</f>
        <v>0.634098841480312</v>
      </c>
      <c r="E254" s="0" t="n">
        <f aca="false">(4/$B$14)*(SIN(A254)+(1/3)*SIN(3*A254)+(1/5)*SIN(5*A254))</f>
        <v>0.880746518136117</v>
      </c>
      <c r="F254" s="0" t="n">
        <f aca="false">(4/$B$14)*(SIN(A254)+(1/3)*SIN(3*A254)+(1/5)*SIN(5*A254)+(1/7)*SIN(7*A254))</f>
        <v>1.05573104305438</v>
      </c>
      <c r="G254" s="0" t="n">
        <f aca="false">(4/$B$14)*(SIN(A254)+(1/3)*SIN(3*A254)+(1/5)*SIN(5*A254)+(1/7)*SIN(7*A254)+(1/9)*SIN(9*A254))</f>
        <v>1.15386291179254</v>
      </c>
      <c r="H254" s="0" t="n">
        <f aca="false">(4/$B$14)*(SIN(A254)+(1/3)*SIN(3*A254)+(1/5)*SIN(5*A254)+(1/7)*SIN(7*A254)+(1/9)*SIN(9*A254)+(1/11)*SIN(11*A254))</f>
        <v>1.18123744580983</v>
      </c>
      <c r="I254" s="0" t="n">
        <f aca="false">(4/$B$14)*(SIN(A254)+(1/3)*SIN(3*A254)+(1/5)*SIN(5*A254)+(1/7)*SIN(7*A254)+(1/9)*SIN(9*A254)+(1/11)*SIN(11*A254)+(1/13)*SIN(13*A254))</f>
        <v>1.15332223063265</v>
      </c>
    </row>
    <row r="255" customFormat="false" ht="12.75" hidden="false" customHeight="false" outlineLevel="0" collapsed="false">
      <c r="A255" s="0" t="n">
        <f aca="false">A254+$B$16</f>
        <v>2.89026524122</v>
      </c>
      <c r="B255" s="0" t="n">
        <v>1</v>
      </c>
      <c r="C255" s="0" t="n">
        <f aca="false">(4/$B$14)*SIN(A255)</f>
        <v>0.316641798824944</v>
      </c>
      <c r="D255" s="0" t="n">
        <f aca="false">(4/$B$14)*(SIN(A255)+(1/3)*SIN(3*A255))</f>
        <v>0.607172614077393</v>
      </c>
      <c r="E255" s="0" t="n">
        <f aca="false">(4/$B$14)*(SIN(A255)+(1/3)*SIN(3*A255)+(1/5)*SIN(5*A255))</f>
        <v>0.849357167281827</v>
      </c>
      <c r="F255" s="0" t="n">
        <f aca="false">(4/$B$14)*(SIN(A255)+(1/3)*SIN(3*A255)+(1/5)*SIN(5*A255)+(1/7)*SIN(7*A255))</f>
        <v>1.02802673468393</v>
      </c>
      <c r="G255" s="0" t="n">
        <f aca="false">(4/$B$14)*(SIN(A255)+(1/3)*SIN(3*A255)+(1/5)*SIN(5*A255)+(1/7)*SIN(7*A255)+(1/9)*SIN(9*A255))</f>
        <v>1.13703206022492</v>
      </c>
      <c r="H255" s="0" t="n">
        <f aca="false">(4/$B$14)*(SIN(A255)+(1/3)*SIN(3*A255)+(1/5)*SIN(5*A255)+(1/7)*SIN(7*A255)+(1/9)*SIN(9*A255)+(1/11)*SIN(11*A255))</f>
        <v>1.17964212720708</v>
      </c>
      <c r="I255" s="0" t="n">
        <f aca="false">(4/$B$14)*(SIN(A255)+(1/3)*SIN(3*A255)+(1/5)*SIN(5*A255)+(1/7)*SIN(7*A255)+(1/9)*SIN(9*A255)+(1/11)*SIN(11*A255)+(1/13)*SIN(13*A255))</f>
        <v>1.16736680177595</v>
      </c>
    </row>
    <row r="256" customFormat="false" ht="12.75" hidden="false" customHeight="false" outlineLevel="0" collapsed="false">
      <c r="A256" s="0" t="n">
        <f aca="false">A255+$B$16</f>
        <v>2.902831611834</v>
      </c>
      <c r="B256" s="0" t="n">
        <v>1</v>
      </c>
      <c r="C256" s="0" t="n">
        <f aca="false">(4/$B$14)*SIN(A256)</f>
        <v>0.301119875412056</v>
      </c>
      <c r="D256" s="0" t="n">
        <f aca="false">(4/$B$14)*(SIN(A256)+(1/3)*SIN(3*A256))</f>
        <v>0.579783525077861</v>
      </c>
      <c r="E256" s="0" t="n">
        <f aca="false">(4/$B$14)*(SIN(A256)+(1/3)*SIN(3*A256)+(1/5)*SIN(5*A256))</f>
        <v>0.816549163043079</v>
      </c>
      <c r="F256" s="0" t="n">
        <f aca="false">(4/$B$14)*(SIN(A256)+(1/3)*SIN(3*A256)+(1/5)*SIN(5*A256)+(1/7)*SIN(7*A256))</f>
        <v>0.997522160165514</v>
      </c>
      <c r="G256" s="0" t="n">
        <f aca="false">(4/$B$14)*(SIN(A256)+(1/3)*SIN(3*A256)+(1/5)*SIN(5*A256)+(1/7)*SIN(7*A256)+(1/9)*SIN(9*A256))</f>
        <v>1.11600814015631</v>
      </c>
      <c r="H256" s="0" t="n">
        <f aca="false">(4/$B$14)*(SIN(A256)+(1/3)*SIN(3*A256)+(1/5)*SIN(5*A256)+(1/7)*SIN(7*A256)+(1/9)*SIN(9*A256)+(1/11)*SIN(11*A256))</f>
        <v>1.17304086152343</v>
      </c>
      <c r="I256" s="0" t="n">
        <f aca="false">(4/$B$14)*(SIN(A256)+(1/3)*SIN(3*A256)+(1/5)*SIN(5*A256)+(1/7)*SIN(7*A256)+(1/9)*SIN(9*A256)+(1/11)*SIN(11*A256)+(1/13)*SIN(13*A256))</f>
        <v>1.17673229457364</v>
      </c>
    </row>
    <row r="257" customFormat="false" ht="12.75" hidden="false" customHeight="false" outlineLevel="0" collapsed="false">
      <c r="A257" s="0" t="n">
        <f aca="false">A256+$B$16</f>
        <v>2.915397982448</v>
      </c>
      <c r="B257" s="0" t="n">
        <v>1</v>
      </c>
      <c r="C257" s="0" t="n">
        <f aca="false">(4/$B$14)*SIN(A257)</f>
        <v>0.285550401680152</v>
      </c>
      <c r="D257" s="0" t="n">
        <f aca="false">(4/$B$14)*(SIN(A257)+(1/3)*SIN(3*A257))</f>
        <v>0.551950889465012</v>
      </c>
      <c r="E257" s="0" t="n">
        <f aca="false">(4/$B$14)*(SIN(A257)+(1/3)*SIN(3*A257)+(1/5)*SIN(5*A257))</f>
        <v>0.782363206385949</v>
      </c>
      <c r="F257" s="0" t="n">
        <f aca="false">(4/$B$14)*(SIN(A257)+(1/3)*SIN(3*A257)+(1/5)*SIN(5*A257)+(1/7)*SIN(7*A257))</f>
        <v>0.964240208545982</v>
      </c>
      <c r="G257" s="0" t="n">
        <f aca="false">(4/$B$14)*(SIN(A257)+(1/3)*SIN(3*A257)+(1/5)*SIN(5*A257)+(1/7)*SIN(7*A257)+(1/9)*SIN(9*A257))</f>
        <v>1.09069290271889</v>
      </c>
      <c r="H257" s="0" t="n">
        <f aca="false">(4/$B$14)*(SIN(A257)+(1/3)*SIN(3*A257)+(1/5)*SIN(5*A257)+(1/7)*SIN(7*A257)+(1/9)*SIN(9*A257)+(1/11)*SIN(11*A257))</f>
        <v>1.16106025677006</v>
      </c>
      <c r="I257" s="0" t="n">
        <f aca="false">(4/$B$14)*(SIN(A257)+(1/3)*SIN(3*A257)+(1/5)*SIN(5*A257)+(1/7)*SIN(7*A257)+(1/9)*SIN(9*A257)+(1/11)*SIN(11*A257)+(1/13)*SIN(13*A257))</f>
        <v>1.18062015241045</v>
      </c>
    </row>
    <row r="258" customFormat="false" ht="12.75" hidden="false" customHeight="false" outlineLevel="0" collapsed="false">
      <c r="A258" s="0" t="n">
        <f aca="false">A257+$B$16</f>
        <v>2.927964353062</v>
      </c>
      <c r="B258" s="0" t="n">
        <v>1</v>
      </c>
      <c r="C258" s="0" t="n">
        <f aca="false">(4/$B$14)*SIN(A258)</f>
        <v>0.269935836229619</v>
      </c>
      <c r="D258" s="0" t="n">
        <f aca="false">(4/$B$14)*(SIN(A258)+(1/3)*SIN(3*A258))</f>
        <v>0.523694592463293</v>
      </c>
      <c r="E258" s="0" t="n">
        <f aca="false">(4/$B$14)*(SIN(A258)+(1/3)*SIN(3*A258)+(1/5)*SIN(5*A258))</f>
        <v>0.746844256190489</v>
      </c>
      <c r="F258" s="0" t="n">
        <f aca="false">(4/$B$14)*(SIN(A258)+(1/3)*SIN(3*A258)+(1/5)*SIN(5*A258)+(1/7)*SIN(7*A258))</f>
        <v>0.928218848231762</v>
      </c>
      <c r="G258" s="0" t="n">
        <f aca="false">(4/$B$14)*(SIN(A258)+(1/3)*SIN(3*A258)+(1/5)*SIN(5*A258)+(1/7)*SIN(7*A258)+(1/9)*SIN(9*A258))</f>
        <v>1.06102252259291</v>
      </c>
      <c r="H258" s="0" t="n">
        <f aca="false">(4/$B$14)*(SIN(A258)+(1/3)*SIN(3*A258)+(1/5)*SIN(5*A258)+(1/7)*SIN(7*A258)+(1/9)*SIN(9*A258)+(1/11)*SIN(11*A258))</f>
        <v>1.14338210085792</v>
      </c>
      <c r="I258" s="0" t="n">
        <f aca="false">(4/$B$14)*(SIN(A258)+(1/3)*SIN(3*A258)+(1/5)*SIN(5*A258)+(1/7)*SIN(7*A258)+(1/9)*SIN(9*A258)+(1/11)*SIN(11*A258)+(1/13)*SIN(13*A258))</f>
        <v>1.17828961600483</v>
      </c>
    </row>
    <row r="259" customFormat="false" ht="12.75" hidden="false" customHeight="false" outlineLevel="0" collapsed="false">
      <c r="A259" s="0" t="n">
        <f aca="false">A258+$B$16</f>
        <v>2.940530723676</v>
      </c>
      <c r="B259" s="0" t="n">
        <v>1</v>
      </c>
      <c r="C259" s="0" t="n">
        <f aca="false">(4/$B$14)*SIN(A259)</f>
        <v>0.254278644781353</v>
      </c>
      <c r="D259" s="0" t="n">
        <f aca="false">(4/$B$14)*(SIN(A259)+(1/3)*SIN(3*A259))</f>
        <v>0.495035064385874</v>
      </c>
      <c r="E259" s="0" t="n">
        <f aca="false">(4/$B$14)*(SIN(A259)+(1/3)*SIN(3*A259)+(1/5)*SIN(5*A259))</f>
        <v>0.710041405144032</v>
      </c>
      <c r="F259" s="0" t="n">
        <f aca="false">(4/$B$14)*(SIN(A259)+(1/3)*SIN(3*A259)+(1/5)*SIN(5*A259)+(1/7)*SIN(7*A259))</f>
        <v>0.889511056937966</v>
      </c>
      <c r="G259" s="0" t="n">
        <f aca="false">(4/$B$14)*(SIN(A259)+(1/3)*SIN(3*A259)+(1/5)*SIN(5*A259)+(1/7)*SIN(7*A259)+(1/9)*SIN(9*A259))</f>
        <v>1.02696882861287</v>
      </c>
      <c r="H259" s="0" t="n">
        <f aca="false">(4/$B$14)*(SIN(A259)+(1/3)*SIN(3*A259)+(1/5)*SIN(5*A259)+(1/7)*SIN(7*A259)+(1/9)*SIN(9*A259)+(1/11)*SIN(11*A259))</f>
        <v>1.11974944517806</v>
      </c>
      <c r="I259" s="0" t="n">
        <f aca="false">(4/$B$14)*(SIN(A259)+(1/3)*SIN(3*A259)+(1/5)*SIN(5*A259)+(1/7)*SIN(7*A259)+(1/9)*SIN(9*A259)+(1/11)*SIN(11*A259)+(1/13)*SIN(13*A259))</f>
        <v>1.16907505862308</v>
      </c>
    </row>
    <row r="260" customFormat="false" ht="12.75" hidden="false" customHeight="false" outlineLevel="0" collapsed="false">
      <c r="A260" s="0" t="n">
        <f aca="false">A259+$B$16</f>
        <v>2.95309709429</v>
      </c>
      <c r="B260" s="0" t="n">
        <v>1</v>
      </c>
      <c r="C260" s="0" t="n">
        <f aca="false">(4/$B$14)*SIN(A260)</f>
        <v>0.238581299787386</v>
      </c>
      <c r="D260" s="0" t="n">
        <f aca="false">(4/$B$14)*(SIN(A260)+(1/3)*SIN(3*A260))</f>
        <v>0.465993254716608</v>
      </c>
      <c r="E260" s="0" t="n">
        <f aca="false">(4/$B$14)*(SIN(A260)+(1/3)*SIN(3*A260)+(1/5)*SIN(5*A260))</f>
        <v>0.672007740705857</v>
      </c>
      <c r="F260" s="0" t="n">
        <f aca="false">(4/$B$14)*(SIN(A260)+(1/3)*SIN(3*A260)+(1/5)*SIN(5*A260)+(1/7)*SIN(7*A260))</f>
        <v>0.848184652610984</v>
      </c>
      <c r="G260" s="0" t="n">
        <f aca="false">(4/$B$14)*(SIN(A260)+(1/3)*SIN(3*A260)+(1/5)*SIN(5*A260)+(1/7)*SIN(7*A260)+(1/9)*SIN(9*A260))</f>
        <v>0.98854017156005</v>
      </c>
      <c r="H260" s="0" t="n">
        <f aca="false">(4/$B$14)*(SIN(A260)+(1/3)*SIN(3*A260)+(1/5)*SIN(5*A260)+(1/7)*SIN(7*A260)+(1/9)*SIN(9*A260)+(1/11)*SIN(11*A260))</f>
        <v>1.08997183681549</v>
      </c>
      <c r="I260" s="0" t="n">
        <f aca="false">(4/$B$14)*(SIN(A260)+(1/3)*SIN(3*A260)+(1/5)*SIN(5*A260)+(1/7)*SIN(7*A260)+(1/9)*SIN(9*A260)+(1/11)*SIN(11*A260)+(1/13)*SIN(13*A260))</f>
        <v>1.15240210061992</v>
      </c>
    </row>
    <row r="261" customFormat="false" ht="12.75" hidden="false" customHeight="false" outlineLevel="0" collapsed="false">
      <c r="A261" s="0" t="n">
        <f aca="false">A260+$B$16</f>
        <v>2.965663464904</v>
      </c>
      <c r="B261" s="0" t="n">
        <v>1</v>
      </c>
      <c r="C261" s="0" t="n">
        <f aca="false">(4/$B$14)*SIN(A261)</f>
        <v>0.222846280040463</v>
      </c>
      <c r="D261" s="0" t="n">
        <f aca="false">(4/$B$14)*(SIN(A261)+(1/3)*SIN(3*A261))</f>
        <v>0.436590605462737</v>
      </c>
      <c r="E261" s="0" t="n">
        <f aca="false">(4/$B$14)*(SIN(A261)+(1/3)*SIN(3*A261)+(1/5)*SIN(5*A261))</f>
        <v>0.632800191625989</v>
      </c>
      <c r="F261" s="0" t="n">
        <f aca="false">(4/$B$14)*(SIN(A261)+(1/3)*SIN(3*A261)+(1/5)*SIN(5*A261)+(1/7)*SIN(7*A261))</f>
        <v>0.804322026039639</v>
      </c>
      <c r="G261" s="0" t="n">
        <f aca="false">(4/$B$14)*(SIN(A261)+(1/3)*SIN(3*A261)+(1/5)*SIN(5*A261)+(1/7)*SIN(7*A261)+(1/9)*SIN(9*A261))</f>
        <v>0.945781916608234</v>
      </c>
      <c r="H261" s="0" t="n">
        <f aca="false">(4/$B$14)*(SIN(A261)+(1/3)*SIN(3*A261)+(1/5)*SIN(5*A261)+(1/7)*SIN(7*A261)+(1/9)*SIN(9*A261)+(1/11)*SIN(11*A261))</f>
        <v>1.05392960360253</v>
      </c>
      <c r="I261" s="0" t="n">
        <f aca="false">(4/$B$14)*(SIN(A261)+(1/3)*SIN(3*A261)+(1/5)*SIN(5*A261)+(1/7)*SIN(7*A261)+(1/9)*SIN(9*A261)+(1/11)*SIN(11*A261)+(1/13)*SIN(13*A261))</f>
        <v>1.12780211773565</v>
      </c>
    </row>
    <row r="262" customFormat="false" ht="12.75" hidden="false" customHeight="false" outlineLevel="0" collapsed="false">
      <c r="A262" s="0" t="n">
        <f aca="false">A261+$B$16</f>
        <v>2.978229835518</v>
      </c>
      <c r="B262" s="0" t="n">
        <v>1</v>
      </c>
      <c r="C262" s="0" t="n">
        <f aca="false">(4/$B$14)*SIN(A262)</f>
        <v>0.207076070282607</v>
      </c>
      <c r="D262" s="0" t="n">
        <f aca="false">(4/$B$14)*(SIN(A262)+(1/3)*SIN(3*A262))</f>
        <v>0.406849023815687</v>
      </c>
      <c r="E262" s="0" t="n">
        <f aca="false">(4/$B$14)*(SIN(A262)+(1/3)*SIN(3*A262)+(1/5)*SIN(5*A262))</f>
        <v>0.592479360556035</v>
      </c>
      <c r="F262" s="0" t="n">
        <f aca="false">(4/$B$14)*(SIN(A262)+(1/3)*SIN(3*A262)+(1/5)*SIN(5*A262)+(1/7)*SIN(7*A262))</f>
        <v>0.758019776573636</v>
      </c>
      <c r="G262" s="0" t="n">
        <f aca="false">(4/$B$14)*(SIN(A262)+(1/3)*SIN(3*A262)+(1/5)*SIN(5*A262)+(1/7)*SIN(7*A262)+(1/9)*SIN(9*A262))</f>
        <v>0.898776552132432</v>
      </c>
      <c r="H262" s="0" t="n">
        <f aca="false">(4/$B$14)*(SIN(A262)+(1/3)*SIN(3*A262)+(1/5)*SIN(5*A262)+(1/7)*SIN(7*A262)+(1/9)*SIN(9*A262)+(1/11)*SIN(11*A262))</f>
        <v>1.01157711136944</v>
      </c>
      <c r="I262" s="0" t="n">
        <f aca="false">(4/$B$14)*(SIN(A262)+(1/3)*SIN(3*A262)+(1/5)*SIN(5*A262)+(1/7)*SIN(7*A262)+(1/9)*SIN(9*A262)+(1/11)*SIN(11*A262)+(1/13)*SIN(13*A262))</f>
        <v>1.09492479028201</v>
      </c>
    </row>
    <row r="263" customFormat="false" ht="12.75" hidden="false" customHeight="false" outlineLevel="0" collapsed="false">
      <c r="A263" s="0" t="n">
        <f aca="false">A262+$B$16</f>
        <v>2.990796206132</v>
      </c>
      <c r="B263" s="0" t="n">
        <v>1</v>
      </c>
      <c r="C263" s="0" t="n">
        <f aca="false">(4/$B$14)*SIN(A263)</f>
        <v>0.191273160812754</v>
      </c>
      <c r="D263" s="0" t="n">
        <f aca="false">(4/$B$14)*(SIN(A263)+(1/3)*SIN(3*A263))</f>
        <v>0.376790854158344</v>
      </c>
      <c r="E263" s="0" t="n">
        <f aca="false">(4/$B$14)*(SIN(A263)+(1/3)*SIN(3*A263)+(1/5)*SIN(5*A263))</f>
        <v>0.551109343343149</v>
      </c>
      <c r="F263" s="0" t="n">
        <f aca="false">(4/$B$14)*(SIN(A263)+(1/3)*SIN(3*A263)+(1/5)*SIN(5*A263)+(1/7)*SIN(7*A263))</f>
        <v>0.709388253062924</v>
      </c>
      <c r="G263" s="0" t="n">
        <f aca="false">(4/$B$14)*(SIN(A263)+(1/3)*SIN(3*A263)+(1/5)*SIN(5*A263)+(1/7)*SIN(7*A263)+(1/9)*SIN(9*A263))</f>
        <v>0.847643410949522</v>
      </c>
      <c r="H263" s="0" t="n">
        <f aca="false">(4/$B$14)*(SIN(A263)+(1/3)*SIN(3*A263)+(1/5)*SIN(5*A263)+(1/7)*SIN(7*A263)+(1/9)*SIN(9*A263)+(1/11)*SIN(11*A263))</f>
        <v>0.962944929397879</v>
      </c>
      <c r="I263" s="0" t="n">
        <f aca="false">(4/$B$14)*(SIN(A263)+(1/3)*SIN(3*A263)+(1/5)*SIN(5*A263)+(1/7)*SIN(7*A263)+(1/9)*SIN(9*A263)+(1/11)*SIN(11*A263)+(1/13)*SIN(13*A263))</f>
        <v>1.05354838179566</v>
      </c>
    </row>
    <row r="264" customFormat="false" ht="12.75" hidden="false" customHeight="false" outlineLevel="0" collapsed="false">
      <c r="A264" s="0" t="n">
        <f aca="false">A263+$B$16</f>
        <v>3.003362576746</v>
      </c>
      <c r="B264" s="0" t="n">
        <v>1</v>
      </c>
      <c r="C264" s="0" t="n">
        <f aca="false">(4/$B$14)*SIN(A264)</f>
        <v>0.175440047093501</v>
      </c>
      <c r="D264" s="0" t="n">
        <f aca="false">(4/$B$14)*(SIN(A264)+(1/3)*SIN(3*A264))</f>
        <v>0.346438849458064</v>
      </c>
      <c r="E264" s="0" t="n">
        <f aca="false">(4/$B$14)*(SIN(A264)+(1/3)*SIN(3*A264)+(1/5)*SIN(5*A264))</f>
        <v>0.508757535649095</v>
      </c>
      <c r="F264" s="0" t="n">
        <f aca="false">(4/$B$14)*(SIN(A264)+(1/3)*SIN(3*A264)+(1/5)*SIN(5*A264)+(1/7)*SIN(7*A264))</f>
        <v>0.658551002812374</v>
      </c>
      <c r="G264" s="0" t="n">
        <f aca="false">(4/$B$14)*(SIN(A264)+(1/3)*SIN(3*A264)+(1/5)*SIN(5*A264)+(1/7)*SIN(7*A264)+(1/9)*SIN(9*A264))</f>
        <v>0.792538004481387</v>
      </c>
      <c r="H264" s="0" t="n">
        <f aca="false">(4/$B$14)*(SIN(A264)+(1/3)*SIN(3*A264)+(1/5)*SIN(5*A264)+(1/7)*SIN(7*A264)+(1/9)*SIN(9*A264)+(1/11)*SIN(11*A264))</f>
        <v>0.908140857939204</v>
      </c>
      <c r="I264" s="0" t="n">
        <f aca="false">(4/$B$14)*(SIN(A264)+(1/3)*SIN(3*A264)+(1/5)*SIN(5*A264)+(1/7)*SIN(7*A264)+(1/9)*SIN(9*A264)+(1/11)*SIN(11*A264)+(1/13)*SIN(13*A264))</f>
        <v>1.00358748498196</v>
      </c>
    </row>
    <row r="265" customFormat="false" ht="12.75" hidden="false" customHeight="false" outlineLevel="0" collapsed="false">
      <c r="A265" s="0" t="n">
        <f aca="false">A264+$B$16</f>
        <v>3.01592894736</v>
      </c>
      <c r="B265" s="0" t="n">
        <v>1</v>
      </c>
      <c r="C265" s="0" t="n">
        <f aca="false">(4/$B$14)*SIN(A265)</f>
        <v>0.159579229357049</v>
      </c>
      <c r="D265" s="0" t="n">
        <f aca="false">(4/$B$14)*(SIN(A265)+(1/3)*SIN(3*A265))</f>
        <v>0.315816142085585</v>
      </c>
      <c r="E265" s="0" t="n">
        <f aca="false">(4/$B$14)*(SIN(A265)+(1/3)*SIN(3*A265)+(1/5)*SIN(5*A265))</f>
        <v>0.465494427584836</v>
      </c>
      <c r="F265" s="0" t="n">
        <f aca="false">(4/$B$14)*(SIN(A265)+(1/3)*SIN(3*A265)+(1/5)*SIN(5*A265)+(1/7)*SIN(7*A265))</f>
        <v>0.605644132007981</v>
      </c>
      <c r="G265" s="0" t="n">
        <f aca="false">(4/$B$14)*(SIN(A265)+(1/3)*SIN(3*A265)+(1/5)*SIN(5*A265)+(1/7)*SIN(7*A265)+(1/9)*SIN(9*A265))</f>
        <v>0.733650974763469</v>
      </c>
      <c r="H265" s="0" t="n">
        <f aca="false">(4/$B$14)*(SIN(A265)+(1/3)*SIN(3*A265)+(1/5)*SIN(5*A265)+(1/7)*SIN(7*A265)+(1/9)*SIN(9*A265)+(1/11)*SIN(11*A265))</f>
        <v>0.847349790416098</v>
      </c>
      <c r="I265" s="0" t="n">
        <f aca="false">(4/$B$14)*(SIN(A265)+(1/3)*SIN(3*A265)+(1/5)*SIN(5*A265)+(1/7)*SIN(7*A265)+(1/9)*SIN(9*A265)+(1/11)*SIN(11*A265)+(1/13)*SIN(13*A265))</f>
        <v>0.945098028668734</v>
      </c>
    </row>
    <row r="266" customFormat="false" ht="12.75" hidden="false" customHeight="false" outlineLevel="0" collapsed="false">
      <c r="A266" s="0" t="n">
        <f aca="false">A265+$B$16</f>
        <v>3.028495317974</v>
      </c>
      <c r="B266" s="0" t="n">
        <v>1</v>
      </c>
      <c r="C266" s="0" t="n">
        <f aca="false">(4/$B$14)*SIN(A266)</f>
        <v>0.143693212210381</v>
      </c>
      <c r="D266" s="0" t="n">
        <f aca="false">(4/$B$14)*(SIN(A266)+(1/3)*SIN(3*A266))</f>
        <v>0.284946214100815</v>
      </c>
      <c r="E266" s="0" t="n">
        <f aca="false">(4/$B$14)*(SIN(A266)+(1/3)*SIN(3*A266)+(1/5)*SIN(5*A266))</f>
        <v>0.42139338709696</v>
      </c>
      <c r="F266" s="0" t="n">
        <f aca="false">(4/$B$14)*(SIN(A266)+(1/3)*SIN(3*A266)+(1/5)*SIN(5*A266)+(1/7)*SIN(7*A266))</f>
        <v>0.550815581708495</v>
      </c>
      <c r="G266" s="0" t="n">
        <f aca="false">(4/$B$14)*(SIN(A266)+(1/3)*SIN(3*A266)+(1/5)*SIN(5*A266)+(1/7)*SIN(7*A266)+(1/9)*SIN(9*A266))</f>
        <v>0.671206673611194</v>
      </c>
      <c r="H266" s="0" t="n">
        <f aca="false">(4/$B$14)*(SIN(A266)+(1/3)*SIN(3*A266)+(1/5)*SIN(5*A266)+(1/7)*SIN(7*A266)+(1/9)*SIN(9*A266)+(1/11)*SIN(11*A266))</f>
        <v>0.780832402256149</v>
      </c>
      <c r="I266" s="0" t="n">
        <f aca="false">(4/$B$14)*(SIN(A266)+(1/3)*SIN(3*A266)+(1/5)*SIN(5*A266)+(1/7)*SIN(7*A266)+(1/9)*SIN(9*A266)+(1/11)*SIN(11*A266)+(1/13)*SIN(13*A266))</f>
        <v>0.878279400723461</v>
      </c>
    </row>
    <row r="267" customFormat="false" ht="12.75" hidden="false" customHeight="false" outlineLevel="0" collapsed="false">
      <c r="A267" s="0" t="n">
        <f aca="false">A266+$B$16</f>
        <v>3.041061688588</v>
      </c>
      <c r="B267" s="0" t="n">
        <v>1</v>
      </c>
      <c r="C267" s="0" t="n">
        <f aca="false">(4/$B$14)*SIN(A267)</f>
        <v>0.127784504239762</v>
      </c>
      <c r="D267" s="0" t="n">
        <f aca="false">(4/$B$14)*(SIN(A267)+(1/3)*SIN(3*A267))</f>
        <v>0.253852867047222</v>
      </c>
      <c r="E267" s="0" t="n">
        <f aca="false">(4/$B$14)*(SIN(A267)+(1/3)*SIN(3*A267)+(1/5)*SIN(5*A267))</f>
        <v>0.376530432885259</v>
      </c>
      <c r="F267" s="0" t="n">
        <f aca="false">(4/$B$14)*(SIN(A267)+(1/3)*SIN(3*A267)+(1/5)*SIN(5*A267)+(1/7)*SIN(7*A267))</f>
        <v>0.494224324105408</v>
      </c>
      <c r="G267" s="0" t="n">
        <f aca="false">(4/$B$14)*(SIN(A267)+(1/3)*SIN(3*A267)+(1/5)*SIN(5*A267)+(1/7)*SIN(7*A267)+(1/9)*SIN(9*A267))</f>
        <v>0.605461382550758</v>
      </c>
      <c r="H267" s="0" t="n">
        <f aca="false">(4/$B$14)*(SIN(A267)+(1/3)*SIN(3*A267)+(1/5)*SIN(5*A267)+(1/7)*SIN(7*A267)+(1/9)*SIN(9*A267)+(1/11)*SIN(11*A267))</f>
        <v>0.708922677871681</v>
      </c>
      <c r="I267" s="0" t="n">
        <f aca="false">(4/$B$14)*(SIN(A267)+(1/3)*SIN(3*A267)+(1/5)*SIN(5*A267)+(1/7)*SIN(7*A267)+(1/9)*SIN(9*A267)+(1/11)*SIN(11*A267)+(1/13)*SIN(13*A267))</f>
        <v>0.803473607005078</v>
      </c>
    </row>
    <row r="268" customFormat="false" ht="12.75" hidden="false" customHeight="false" outlineLevel="0" collapsed="false">
      <c r="A268" s="0" t="n">
        <f aca="false">A267+$B$16</f>
        <v>3.053628059202</v>
      </c>
      <c r="B268" s="0" t="n">
        <v>1</v>
      </c>
      <c r="C268" s="0" t="n">
        <f aca="false">(4/$B$14)*SIN(A268)</f>
        <v>0.111855617614599</v>
      </c>
      <c r="D268" s="0" t="n">
        <f aca="false">(4/$B$14)*(SIN(A268)+(1/3)*SIN(3*A268))</f>
        <v>0.222560191297235</v>
      </c>
      <c r="E268" s="0" t="n">
        <f aca="false">(4/$B$14)*(SIN(A268)+(1/3)*SIN(3*A268)+(1/5)*SIN(5*A268))</f>
        <v>0.330983997670877</v>
      </c>
      <c r="F268" s="0" t="n">
        <f aca="false">(4/$B$14)*(SIN(A268)+(1/3)*SIN(3*A268)+(1/5)*SIN(5*A268)+(1/7)*SIN(7*A268))</f>
        <v>0.436039484329855</v>
      </c>
      <c r="G268" s="0" t="n">
        <f aca="false">(4/$B$14)*(SIN(A268)+(1/3)*SIN(3*A268)+(1/5)*SIN(5*A268)+(1/7)*SIN(7*A268)+(1/9)*SIN(9*A268))</f>
        <v>0.536701191267789</v>
      </c>
      <c r="H268" s="0" t="n">
        <f aca="false">(4/$B$14)*(SIN(A268)+(1/3)*SIN(3*A268)+(1/5)*SIN(5*A268)+(1/7)*SIN(7*A268)+(1/9)*SIN(9*A268)+(1/11)*SIN(11*A268))</f>
        <v>0.632024306758913</v>
      </c>
      <c r="I268" s="0" t="n">
        <f aca="false">(4/$B$14)*(SIN(A268)+(1/3)*SIN(3*A268)+(1/5)*SIN(5*A268)+(1/7)*SIN(7*A268)+(1/9)*SIN(9*A268)+(1/11)*SIN(11*A268)+(1/13)*SIN(13*A268))</f>
        <v>0.721161453867178</v>
      </c>
    </row>
    <row r="269" customFormat="false" ht="12.75" hidden="false" customHeight="false" outlineLevel="0" collapsed="false">
      <c r="A269" s="0" t="n">
        <f aca="false">A268+$B$16</f>
        <v>3.066194429816</v>
      </c>
      <c r="B269" s="0" t="n">
        <v>1</v>
      </c>
      <c r="C269" s="0" t="n">
        <f aca="false">(4/$B$14)*SIN(A269)</f>
        <v>0.0959090676907451</v>
      </c>
      <c r="D269" s="0" t="n">
        <f aca="false">(4/$B$14)*(SIN(A269)+(1/3)*SIN(3*A269))</f>
        <v>0.191092534991738</v>
      </c>
      <c r="E269" s="0" t="n">
        <f aca="false">(4/$B$14)*(SIN(A269)+(1/3)*SIN(3*A269)+(1/5)*SIN(5*A269))</f>
        <v>0.284834682671378</v>
      </c>
      <c r="F269" s="0" t="n">
        <f aca="false">(4/$B$14)*(SIN(A269)+(1/3)*SIN(3*A269)+(1/5)*SIN(5*A269)+(1/7)*SIN(7*A269))</f>
        <v>0.376439393623077</v>
      </c>
      <c r="G269" s="0" t="n">
        <f aca="false">(4/$B$14)*(SIN(A269)+(1/3)*SIN(3*A269)+(1/5)*SIN(5*A269)+(1/7)*SIN(7*A269)+(1/9)*SIN(9*A269))</f>
        <v>0.465239556277363</v>
      </c>
      <c r="H269" s="0" t="n">
        <f aca="false">(4/$B$14)*(SIN(A269)+(1/3)*SIN(3*A269)+(1/5)*SIN(5*A269)+(1/7)*SIN(7*A269)+(1/9)*SIN(9*A269)+(1/11)*SIN(11*A269))</f>
        <v>0.550605998698915</v>
      </c>
      <c r="I269" s="0" t="n">
        <f aca="false">(4/$B$14)*(SIN(A269)+(1/3)*SIN(3*A269)+(1/5)*SIN(5*A269)+(1/7)*SIN(7*A269)+(1/9)*SIN(9*A269)+(1/11)*SIN(11*A269)+(1/13)*SIN(13*A269))</f>
        <v>0.631955809882683</v>
      </c>
    </row>
    <row r="270" customFormat="false" ht="12.75" hidden="false" customHeight="false" outlineLevel="0" collapsed="false">
      <c r="A270" s="0" t="n">
        <f aca="false">A269+$B$16</f>
        <v>3.07876080043</v>
      </c>
      <c r="B270" s="0" t="n">
        <v>1</v>
      </c>
      <c r="C270" s="0" t="n">
        <f aca="false">(4/$B$14)*SIN(A270)</f>
        <v>0.0799473726132902</v>
      </c>
      <c r="D270" s="0" t="n">
        <f aca="false">(4/$B$14)*(SIN(A270)+(1/3)*SIN(3*A270))</f>
        <v>0.159474472617286</v>
      </c>
      <c r="E270" s="0" t="n">
        <f aca="false">(4/$B$14)*(SIN(A270)+(1/3)*SIN(3*A270)+(1/5)*SIN(5*A270))</f>
        <v>0.238165004172767</v>
      </c>
      <c r="F270" s="0" t="n">
        <f aca="false">(4/$B$14)*(SIN(A270)+(1/3)*SIN(3*A270)+(1/5)*SIN(5*A270)+(1/7)*SIN(7*A270))</f>
        <v>0.315610580183496</v>
      </c>
      <c r="G270" s="0" t="n">
        <f aca="false">(4/$B$14)*(SIN(A270)+(1/3)*SIN(3*A270)+(1/5)*SIN(5*A270)+(1/7)*SIN(7*A270)+(1/9)*SIN(9*A270))</f>
        <v>0.391414565224256</v>
      </c>
      <c r="H270" s="0" t="n">
        <f aca="false">(4/$B$14)*(SIN(A270)+(1/3)*SIN(3*A270)+(1/5)*SIN(5*A270)+(1/7)*SIN(7*A270)+(1/9)*SIN(9*A270)+(1/11)*SIN(11*A270))</f>
        <v>0.465195786268228</v>
      </c>
      <c r="I270" s="0" t="n">
        <f aca="false">(4/$B$14)*(SIN(A270)+(1/3)*SIN(3*A270)+(1/5)*SIN(5*A270)+(1/7)*SIN(7*A270)+(1/9)*SIN(9*A270)+(1/11)*SIN(11*A270)+(1/13)*SIN(13*A270))</f>
        <v>0.536592069678061</v>
      </c>
    </row>
    <row r="271" customFormat="false" ht="12.75" hidden="false" customHeight="false" outlineLevel="0" collapsed="false">
      <c r="A271" s="0" t="n">
        <f aca="false">A270+$B$16</f>
        <v>3.091327171044</v>
      </c>
      <c r="B271" s="0" t="n">
        <v>1</v>
      </c>
      <c r="C271" s="0" t="n">
        <f aca="false">(4/$B$14)*SIN(A271)</f>
        <v>0.0639730529189211</v>
      </c>
      <c r="D271" s="0" t="n">
        <f aca="false">(4/$B$14)*(SIN(A271)+(1/3)*SIN(3*A271))</f>
        <v>0.127730773265191</v>
      </c>
      <c r="E271" s="0" t="n">
        <f aca="false">(4/$B$14)*(SIN(A271)+(1/3)*SIN(3*A271)+(1/5)*SIN(5*A271))</f>
        <v>0.191059133118767</v>
      </c>
      <c r="F271" s="0" t="n">
        <f aca="false">(4/$B$14)*(SIN(A271)+(1/3)*SIN(3*A271)+(1/5)*SIN(5*A271)+(1/7)*SIN(7*A271))</f>
        <v>0.25374670445458</v>
      </c>
      <c r="G271" s="0" t="n">
        <f aca="false">(4/$B$14)*(SIN(A271)+(1/3)*SIN(3*A271)+(1/5)*SIN(5*A271)+(1/7)*SIN(7*A271)+(1/9)*SIN(9*A271))</f>
        <v>0.315585935638326</v>
      </c>
      <c r="H271" s="0" t="n">
        <f aca="false">(4/$B$14)*(SIN(A271)+(1/3)*SIN(3*A271)+(1/5)*SIN(5*A271)+(1/7)*SIN(7*A271)+(1/9)*SIN(9*A271)+(1/11)*SIN(11*A271))</f>
        <v>0.376374399986559</v>
      </c>
      <c r="I271" s="0" t="n">
        <f aca="false">(4/$B$14)*(SIN(A271)+(1/3)*SIN(3*A271)+(1/5)*SIN(5*A271)+(1/7)*SIN(7*A271)+(1/9)*SIN(9*A271)+(1/11)*SIN(11*A271)+(1/13)*SIN(13*A271))</f>
        <v>0.435916007421227</v>
      </c>
    </row>
    <row r="272" customFormat="false" ht="12.75" hidden="false" customHeight="false" outlineLevel="0" collapsed="false">
      <c r="A272" s="0" t="n">
        <f aca="false">A271+$B$16</f>
        <v>3.103893541658</v>
      </c>
      <c r="B272" s="0" t="n">
        <v>1</v>
      </c>
      <c r="C272" s="0" t="n">
        <f aca="false">(4/$B$14)*SIN(A272)</f>
        <v>0.0479886311378974</v>
      </c>
      <c r="D272" s="0" t="n">
        <f aca="false">(4/$B$14)*(SIN(A272)+(1/3)*SIN(3*A272))</f>
        <v>0.0958863686170881</v>
      </c>
      <c r="E272" s="0" t="n">
        <f aca="false">(4/$B$14)*(SIN(A272)+(1/3)*SIN(3*A272)+(1/5)*SIN(5*A272))</f>
        <v>0.143602628664405</v>
      </c>
      <c r="F272" s="0" t="n">
        <f aca="false">(4/$B$14)*(SIN(A272)+(1/3)*SIN(3*A272)+(1/5)*SIN(5*A272)+(1/7)*SIN(7*A272))</f>
        <v>0.191047446020031</v>
      </c>
      <c r="G272" s="0" t="n">
        <f aca="false">(4/$B$14)*(SIN(A272)+(1/3)*SIN(3*A272)+(1/5)*SIN(5*A272)+(1/7)*SIN(7*A272)+(1/9)*SIN(9*A272))</f>
        <v>0.238131780055381</v>
      </c>
      <c r="H272" s="0" t="n">
        <f aca="false">(4/$B$14)*(SIN(A272)+(1/3)*SIN(3*A272)+(1/5)*SIN(5*A272)+(1/7)*SIN(7*A272)+(1/9)*SIN(9*A272)+(1/11)*SIN(11*A272))</f>
        <v>0.284767817139996</v>
      </c>
      <c r="I272" s="0" t="n">
        <f aca="false">(4/$B$14)*(SIN(A272)+(1/3)*SIN(3*A272)+(1/5)*SIN(5*A272)+(1/7)*SIN(7*A272)+(1/9)*SIN(9*A272)+(1/11)*SIN(11*A272)+(1/13)*SIN(13*A272))</f>
        <v>0.330869268032913</v>
      </c>
    </row>
    <row r="273" customFormat="false" ht="12.75" hidden="false" customHeight="false" outlineLevel="0" collapsed="false">
      <c r="A273" s="0" t="n">
        <f aca="false">A272+$B$16</f>
        <v>3.116459912272</v>
      </c>
      <c r="B273" s="0" t="n">
        <v>1</v>
      </c>
      <c r="C273" s="0" t="n">
        <f aca="false">(4/$B$14)*SIN(A273)</f>
        <v>0.0319966313957157</v>
      </c>
      <c r="D273" s="0" t="n">
        <f aca="false">(4/$B$14)*(SIN(A273)+(1/3)*SIN(3*A273))</f>
        <v>0.0639663207019647</v>
      </c>
      <c r="E273" s="0" t="n">
        <f aca="false">(4/$B$14)*(SIN(A273)+(1/3)*SIN(3*A273)+(1/5)*SIN(5*A273))</f>
        <v>0.0958821666641134</v>
      </c>
      <c r="F273" s="0" t="n">
        <f aca="false">(4/$B$14)*(SIN(A273)+(1/3)*SIN(3*A273)+(1/5)*SIN(5*A273)+(1/7)*SIN(7*A273))</f>
        <v>0.127717349623517</v>
      </c>
      <c r="G273" s="0" t="n">
        <f aca="false">(4/$B$14)*(SIN(A273)+(1/3)*SIN(3*A273)+(1/5)*SIN(5*A273)+(1/7)*SIN(7*A273)+(1/9)*SIN(9*A273))</f>
        <v>0.159445172131457</v>
      </c>
      <c r="H273" s="0" t="n">
        <f aca="false">(4/$B$14)*(SIN(A273)+(1/3)*SIN(3*A273)+(1/5)*SIN(5*A273)+(1/7)*SIN(7*A273)+(1/9)*SIN(9*A273)+(1/11)*SIN(11*A273))</f>
        <v>0.191039099342615</v>
      </c>
      <c r="I273" s="0" t="n">
        <f aca="false">(4/$B$14)*(SIN(A273)+(1/3)*SIN(3*A273)+(1/5)*SIN(5*A273)+(1/7)*SIN(7*A273)+(1/9)*SIN(9*A273)+(1/11)*SIN(11*A273)+(1/13)*SIN(13*A273))</f>
        <v>0.222472799115278</v>
      </c>
    </row>
    <row r="274" customFormat="false" ht="12.75" hidden="false" customHeight="false" outlineLevel="0" collapsed="false">
      <c r="A274" s="0" t="n">
        <f aca="false">A273+$B$16</f>
        <v>3.129026282886</v>
      </c>
      <c r="B274" s="0" t="n">
        <v>1</v>
      </c>
      <c r="C274" s="0" t="n">
        <f aca="false">(4/$B$14)*SIN(A274)</f>
        <v>0.0159995790145202</v>
      </c>
      <c r="D274" s="0" t="n">
        <f aca="false">(4/$B$14)*(SIN(A274)+(1/3)*SIN(3*A274))</f>
        <v>0.0319957894699821</v>
      </c>
      <c r="E274" s="0" t="n">
        <f aca="false">(4/$B$14)*(SIN(A274)+(1/3)*SIN(3*A274)+(1/5)*SIN(5*A274))</f>
        <v>0.04798526408392</v>
      </c>
      <c r="F274" s="0" t="n">
        <f aca="false">(4/$B$14)*(SIN(A274)+(1/3)*SIN(3*A274)+(1/5)*SIN(5*A274)+(1/7)*SIN(7*A274))</f>
        <v>0.0639646381264771</v>
      </c>
      <c r="G274" s="0" t="n">
        <f aca="false">(4/$B$14)*(SIN(A274)+(1/3)*SIN(3*A274)+(1/5)*SIN(5*A274)+(1/7)*SIN(7*A274)+(1/9)*SIN(9*A274))</f>
        <v>0.0799305506952705</v>
      </c>
      <c r="H274" s="0" t="n">
        <f aca="false">(4/$B$14)*(SIN(A274)+(1/3)*SIN(3*A274)+(1/5)*SIN(5*A274)+(1/7)*SIN(7*A274)+(1/9)*SIN(9*A274)+(1/11)*SIN(11*A274))</f>
        <v>0.0958796459885297</v>
      </c>
      <c r="I274" s="0" t="n">
        <f aca="false">(4/$B$14)*(SIN(A274)+(1/3)*SIN(3*A274)+(1/5)*SIN(5*A274)+(1/7)*SIN(7*A274)+(1/9)*SIN(9*A274)+(1/11)*SIN(11*A274)+(1/13)*SIN(13*A274))</f>
        <v>0.111808574575933</v>
      </c>
    </row>
    <row r="275" customFormat="false" ht="12.75" hidden="false" customHeight="false" outlineLevel="0" collapsed="false">
      <c r="A275" s="0" t="n">
        <f aca="false">A274+$B$16</f>
        <v>3.1415926535</v>
      </c>
      <c r="B275" s="0" t="n">
        <v>-1</v>
      </c>
      <c r="C275" s="0" t="n">
        <f aca="false">(4/$B$14)*SIN(A275)</f>
        <v>1.14325405992326E-010</v>
      </c>
      <c r="D275" s="0" t="n">
        <f aca="false">(4/$B$14)*(SIN(A275)+(1/3)*SIN(3*A275))</f>
        <v>2.28650623507337E-010</v>
      </c>
      <c r="E275" s="0" t="n">
        <f aca="false">(4/$B$14)*(SIN(A275)+(1/3)*SIN(3*A275)+(1/5)*SIN(5*A275))</f>
        <v>3.42976142586052E-010</v>
      </c>
      <c r="F275" s="0" t="n">
        <f aca="false">(4/$B$14)*(SIN(A275)+(1/3)*SIN(3*A275)+(1/5)*SIN(5*A275)+(1/7)*SIN(7*A275))</f>
        <v>4.57301467802386E-010</v>
      </c>
      <c r="G275" s="0" t="n">
        <f aca="false">(4/$B$14)*(SIN(A275)+(1/3)*SIN(3*A275)+(1/5)*SIN(5*A275)+(1/7)*SIN(7*A275)+(1/9)*SIN(9*A275))</f>
        <v>5.71626936620483E-010</v>
      </c>
      <c r="H275" s="0" t="n">
        <f aca="false">(4/$B$14)*(SIN(A275)+(1/3)*SIN(3*A275)+(1/5)*SIN(5*A275)+(1/7)*SIN(7*A275)+(1/9)*SIN(9*A275)+(1/11)*SIN(11*A275))</f>
        <v>6.85952496821521E-010</v>
      </c>
      <c r="I275" s="0" t="n">
        <f aca="false">(4/$B$14)*(SIN(A275)+(1/3)*SIN(3*A275)+(1/5)*SIN(5*A275)+(1/7)*SIN(7*A275)+(1/9)*SIN(9*A275)+(1/11)*SIN(11*A275)+(1/13)*SIN(13*A275))</f>
        <v>8.00278120287671E-010</v>
      </c>
    </row>
    <row r="276" customFormat="false" ht="12.75" hidden="false" customHeight="false" outlineLevel="0" collapsed="false">
      <c r="A276" s="0" t="n">
        <f aca="false">A275+$B$16</f>
        <v>3.154159024114</v>
      </c>
      <c r="B276" s="0" t="n">
        <v>-1</v>
      </c>
      <c r="C276" s="0" t="n">
        <f aca="false">(4/$B$14)*SIN(A276)</f>
        <v>-0.0159995787858874</v>
      </c>
      <c r="D276" s="0" t="n">
        <f aca="false">(4/$B$14)*(SIN(A276)+(1/3)*SIN(3*A276))</f>
        <v>-0.0319957890128614</v>
      </c>
      <c r="E276" s="0" t="n">
        <f aca="false">(4/$B$14)*(SIN(A276)+(1/3)*SIN(3*A276)+(1/5)*SIN(5*A276))</f>
        <v>-0.0479852633985994</v>
      </c>
      <c r="F276" s="0" t="n">
        <f aca="false">(4/$B$14)*(SIN(A276)+(1/3)*SIN(3*A276)+(1/5)*SIN(5*A276)+(1/7)*SIN(7*A276))</f>
        <v>-0.0639646372133899</v>
      </c>
      <c r="G276" s="0" t="n">
        <f aca="false">(4/$B$14)*(SIN(A276)+(1/3)*SIN(3*A276)+(1/5)*SIN(5*A276)+(1/7)*SIN(7*A276)+(1/9)*SIN(9*A276))</f>
        <v>-0.0799305495549932</v>
      </c>
      <c r="H276" s="0" t="n">
        <f aca="false">(4/$B$14)*(SIN(A276)+(1/3)*SIN(3*A276)+(1/5)*SIN(5*A276)+(1/7)*SIN(7*A276)+(1/9)*SIN(9*A276)+(1/11)*SIN(11*A276))</f>
        <v>-0.0958796446217822</v>
      </c>
      <c r="I276" s="0" t="n">
        <f aca="false">(4/$B$14)*(SIN(A276)+(1/3)*SIN(3*A276)+(1/5)*SIN(5*A276)+(1/7)*SIN(7*A276)+(1/9)*SIN(9*A276)+(1/11)*SIN(11*A276)+(1/13)*SIN(13*A276))</f>
        <v>-0.111808572983579</v>
      </c>
    </row>
    <row r="277" customFormat="false" ht="12.75" hidden="false" customHeight="false" outlineLevel="0" collapsed="false">
      <c r="A277" s="0" t="n">
        <f aca="false">A276+$B$16</f>
        <v>3.166725394728</v>
      </c>
      <c r="B277" s="0" t="n">
        <v>-1</v>
      </c>
      <c r="C277" s="0" t="n">
        <f aca="false">(4/$B$14)*SIN(A277)</f>
        <v>-0.0319966311671371</v>
      </c>
      <c r="D277" s="0" t="n">
        <f aca="false">(4/$B$14)*(SIN(A277)+(1/3)*SIN(3*A277))</f>
        <v>-0.0639663202453845</v>
      </c>
      <c r="E277" s="0" t="n">
        <f aca="false">(4/$B$14)*(SIN(A277)+(1/3)*SIN(3*A277)+(1/5)*SIN(5*A277))</f>
        <v>-0.0958821659806856</v>
      </c>
      <c r="F277" s="0" t="n">
        <f aca="false">(4/$B$14)*(SIN(A277)+(1/3)*SIN(3*A277)+(1/5)*SIN(5*A277)+(1/7)*SIN(7*A277))</f>
        <v>-0.127717348714968</v>
      </c>
      <c r="G277" s="0" t="n">
        <f aca="false">(4/$B$14)*(SIN(A277)+(1/3)*SIN(3*A277)+(1/5)*SIN(5*A277)+(1/7)*SIN(7*A277)+(1/9)*SIN(9*A277))</f>
        <v>-0.159445171000081</v>
      </c>
      <c r="H277" s="0" t="n">
        <f aca="false">(4/$B$14)*(SIN(A277)+(1/3)*SIN(3*A277)+(1/5)*SIN(5*A277)+(1/7)*SIN(7*A277)+(1/9)*SIN(9*A277)+(1/11)*SIN(11*A277))</f>
        <v>-0.191039097991272</v>
      </c>
      <c r="I277" s="0" t="n">
        <f aca="false">(4/$B$14)*(SIN(A277)+(1/3)*SIN(3*A277)+(1/5)*SIN(5*A277)+(1/7)*SIN(7*A277)+(1/9)*SIN(9*A277)+(1/11)*SIN(11*A277)+(1/13)*SIN(13*A277))</f>
        <v>-0.22247279754738</v>
      </c>
    </row>
    <row r="278" customFormat="false" ht="12.75" hidden="false" customHeight="false" outlineLevel="0" collapsed="false">
      <c r="A278" s="0" t="n">
        <f aca="false">A277+$B$16</f>
        <v>3.179291765342</v>
      </c>
      <c r="B278" s="0" t="n">
        <v>-1</v>
      </c>
      <c r="C278" s="0" t="n">
        <f aca="false">(4/$B$14)*SIN(A278)</f>
        <v>-0.0479886309094091</v>
      </c>
      <c r="D278" s="0" t="n">
        <f aca="false">(4/$B$14)*(SIN(A278)+(1/3)*SIN(3*A278))</f>
        <v>-0.0958863681614093</v>
      </c>
      <c r="E278" s="0" t="n">
        <f aca="false">(4/$B$14)*(SIN(A278)+(1/3)*SIN(3*A278)+(1/5)*SIN(5*A278))</f>
        <v>-0.143602627984126</v>
      </c>
      <c r="F278" s="0" t="n">
        <f aca="false">(4/$B$14)*(SIN(A278)+(1/3)*SIN(3*A278)+(1/5)*SIN(5*A278)+(1/7)*SIN(7*A278))</f>
        <v>-0.191047445119016</v>
      </c>
      <c r="G278" s="0" t="n">
        <f aca="false">(4/$B$14)*(SIN(A278)+(1/3)*SIN(3*A278)+(1/5)*SIN(5*A278)+(1/7)*SIN(7*A278)+(1/9)*SIN(9*A278))</f>
        <v>-0.238131778938751</v>
      </c>
      <c r="H278" s="0" t="n">
        <f aca="false">(4/$B$14)*(SIN(A278)+(1/3)*SIN(3*A278)+(1/5)*SIN(5*A278)+(1/7)*SIN(7*A278)+(1/9)*SIN(9*A278)+(1/11)*SIN(11*A278))</f>
        <v>-0.284767815814096</v>
      </c>
      <c r="I278" s="0" t="n">
        <f aca="false">(4/$B$14)*(SIN(A278)+(1/3)*SIN(3*A278)+(1/5)*SIN(5*A278)+(1/7)*SIN(7*A278)+(1/9)*SIN(9*A278)+(1/11)*SIN(11*A278)+(1/13)*SIN(13*A278))</f>
        <v>-0.330869266505276</v>
      </c>
    </row>
    <row r="279" customFormat="false" ht="12.75" hidden="false" customHeight="false" outlineLevel="0" collapsed="false">
      <c r="A279" s="0" t="n">
        <f aca="false">A278+$B$16</f>
        <v>3.191858135956</v>
      </c>
      <c r="B279" s="0" t="n">
        <v>-1</v>
      </c>
      <c r="C279" s="0" t="n">
        <f aca="false">(4/$B$14)*SIN(A279)</f>
        <v>-0.063973052690559</v>
      </c>
      <c r="D279" s="0" t="n">
        <f aca="false">(4/$B$14)*(SIN(A279)+(1/3)*SIN(3*A279))</f>
        <v>-0.127730772810773</v>
      </c>
      <c r="E279" s="0" t="n">
        <f aca="false">(4/$B$14)*(SIN(A279)+(1/3)*SIN(3*A279)+(1/5)*SIN(5*A279))</f>
        <v>-0.191059132442882</v>
      </c>
      <c r="F279" s="0" t="n">
        <f aca="false">(4/$B$14)*(SIN(A279)+(1/3)*SIN(3*A279)+(1/5)*SIN(5*A279)+(1/7)*SIN(7*A279))</f>
        <v>-0.253746703564052</v>
      </c>
      <c r="G279" s="0" t="n">
        <f aca="false">(4/$B$14)*(SIN(A279)+(1/3)*SIN(3*A279)+(1/5)*SIN(5*A279)+(1/7)*SIN(7*A279)+(1/9)*SIN(9*A279))</f>
        <v>-0.315585934542149</v>
      </c>
      <c r="H279" s="0" t="n">
        <f aca="false">(4/$B$14)*(SIN(A279)+(1/3)*SIN(3*A279)+(1/5)*SIN(5*A279)+(1/7)*SIN(7*A279)+(1/9)*SIN(9*A279)+(1/11)*SIN(11*A279))</f>
        <v>-0.376374398695801</v>
      </c>
      <c r="I279" s="0" t="n">
        <f aca="false">(4/$B$14)*(SIN(A279)+(1/3)*SIN(3*A279)+(1/5)*SIN(5*A279)+(1/7)*SIN(7*A279)+(1/9)*SIN(9*A279)+(1/11)*SIN(11*A279)+(1/13)*SIN(13*A279))</f>
        <v>-0.435916005948923</v>
      </c>
    </row>
    <row r="280" customFormat="false" ht="12.75" hidden="false" customHeight="false" outlineLevel="0" collapsed="false">
      <c r="A280" s="0" t="n">
        <f aca="false">A279+$B$16</f>
        <v>3.20442450657</v>
      </c>
      <c r="B280" s="0" t="n">
        <v>-1</v>
      </c>
      <c r="C280" s="0" t="n">
        <f aca="false">(4/$B$14)*SIN(A280)</f>
        <v>-0.0799473723850906</v>
      </c>
      <c r="D280" s="0" t="n">
        <f aca="false">(4/$B$14)*(SIN(A280)+(1/3)*SIN(3*A280))</f>
        <v>-0.159474472164485</v>
      </c>
      <c r="E280" s="0" t="n">
        <f aca="false">(4/$B$14)*(SIN(A280)+(1/3)*SIN(3*A280)+(1/5)*SIN(5*A280))</f>
        <v>-0.238165003502507</v>
      </c>
      <c r="F280" s="0" t="n">
        <f aca="false">(4/$B$14)*(SIN(A280)+(1/3)*SIN(3*A280)+(1/5)*SIN(5*A280)+(1/7)*SIN(7*A280))</f>
        <v>-0.315610579306346</v>
      </c>
      <c r="G280" s="0" t="n">
        <f aca="false">(4/$B$14)*(SIN(A280)+(1/3)*SIN(3*A280)+(1/5)*SIN(5*A280)+(1/7)*SIN(7*A280)+(1/9)*SIN(9*A280))</f>
        <v>-0.391414564154049</v>
      </c>
      <c r="H280" s="0" t="n">
        <f aca="false">(4/$B$14)*(SIN(A280)+(1/3)*SIN(3*A280)+(1/5)*SIN(5*A280)+(1/7)*SIN(7*A280)+(1/9)*SIN(9*A280)+(1/11)*SIN(11*A280))</f>
        <v>-0.465195785021843</v>
      </c>
      <c r="I280" s="0" t="n">
        <f aca="false">(4/$B$14)*(SIN(A280)+(1/3)*SIN(3*A280)+(1/5)*SIN(5*A280)+(1/7)*SIN(7*A280)+(1/9)*SIN(9*A280)+(1/11)*SIN(11*A280)+(1/13)*SIN(13*A280))</f>
        <v>-0.536592068275154</v>
      </c>
    </row>
    <row r="281" customFormat="false" ht="12.75" hidden="false" customHeight="false" outlineLevel="0" collapsed="false">
      <c r="A281" s="0" t="n">
        <f aca="false">A280+$B$16</f>
        <v>3.216990877184</v>
      </c>
      <c r="B281" s="0" t="n">
        <v>-1</v>
      </c>
      <c r="C281" s="0" t="n">
        <f aca="false">(4/$B$14)*SIN(A281)</f>
        <v>-0.0959090674627439</v>
      </c>
      <c r="D281" s="0" t="n">
        <f aca="false">(4/$B$14)*(SIN(A281)+(1/3)*SIN(3*A281))</f>
        <v>-0.19109253454091</v>
      </c>
      <c r="E281" s="0" t="n">
        <f aca="false">(4/$B$14)*(SIN(A281)+(1/3)*SIN(3*A281)+(1/5)*SIN(5*A281))</f>
        <v>-0.284834682007956</v>
      </c>
      <c r="F281" s="0" t="n">
        <f aca="false">(4/$B$14)*(SIN(A281)+(1/3)*SIN(3*A281)+(1/5)*SIN(5*A281)+(1/7)*SIN(7*A281))</f>
        <v>-0.376439392762118</v>
      </c>
      <c r="G281" s="0" t="n">
        <f aca="false">(4/$B$14)*(SIN(A281)+(1/3)*SIN(3*A281)+(1/5)*SIN(5*A281)+(1/7)*SIN(7*A281)+(1/9)*SIN(9*A281))</f>
        <v>-0.465239555238408</v>
      </c>
      <c r="H281" s="0" t="n">
        <f aca="false">(4/$B$14)*(SIN(A281)+(1/3)*SIN(3*A281)+(1/5)*SIN(5*A281)+(1/7)*SIN(7*A281)+(1/9)*SIN(9*A281)+(1/11)*SIN(11*A281))</f>
        <v>-0.550605997505544</v>
      </c>
      <c r="I281" s="0" t="n">
        <f aca="false">(4/$B$14)*(SIN(A281)+(1/3)*SIN(3*A281)+(1/5)*SIN(5*A281)+(1/7)*SIN(7*A281)+(1/9)*SIN(9*A281)+(1/11)*SIN(11*A281)+(1/13)*SIN(13*A281))</f>
        <v>-0.631955808561982</v>
      </c>
    </row>
    <row r="282" customFormat="false" ht="12.75" hidden="false" customHeight="false" outlineLevel="0" collapsed="false">
      <c r="A282" s="0" t="n">
        <f aca="false">A281+$B$16</f>
        <v>3.229557247798</v>
      </c>
      <c r="B282" s="0" t="n">
        <v>-1</v>
      </c>
      <c r="C282" s="0" t="n">
        <f aca="false">(4/$B$14)*SIN(A282)</f>
        <v>-0.111855617386833</v>
      </c>
      <c r="D282" s="0" t="n">
        <f aca="false">(4/$B$14)*(SIN(A282)+(1/3)*SIN(3*A282))</f>
        <v>-0.222560190848733</v>
      </c>
      <c r="E282" s="0" t="n">
        <f aca="false">(4/$B$14)*(SIN(A282)+(1/3)*SIN(3*A282)+(1/5)*SIN(5*A282))</f>
        <v>-0.330983997015485</v>
      </c>
      <c r="F282" s="0" t="n">
        <f aca="false">(4/$B$14)*(SIN(A282)+(1/3)*SIN(3*A282)+(1/5)*SIN(5*A282)+(1/7)*SIN(7*A282))</f>
        <v>-0.436039483487807</v>
      </c>
      <c r="G282" s="0" t="n">
        <f aca="false">(4/$B$14)*(SIN(A282)+(1/3)*SIN(3*A282)+(1/5)*SIN(5*A282)+(1/7)*SIN(7*A282)+(1/9)*SIN(9*A282))</f>
        <v>-0.53670119026508</v>
      </c>
      <c r="H282" s="0" t="n">
        <f aca="false">(4/$B$14)*(SIN(A282)+(1/3)*SIN(3*A282)+(1/5)*SIN(5*A282)+(1/7)*SIN(7*A282)+(1/9)*SIN(9*A282)+(1/11)*SIN(11*A282))</f>
        <v>-0.632024305626498</v>
      </c>
      <c r="I282" s="0" t="n">
        <f aca="false">(4/$B$14)*(SIN(A282)+(1/3)*SIN(3*A282)+(1/5)*SIN(5*A282)+(1/7)*SIN(7*A282)+(1/9)*SIN(9*A282)+(1/11)*SIN(11*A282)+(1/13)*SIN(13*A282))</f>
        <v>-0.721161452640015</v>
      </c>
    </row>
    <row r="283" customFormat="false" ht="12.75" hidden="false" customHeight="false" outlineLevel="0" collapsed="false">
      <c r="A283" s="0" t="n">
        <f aca="false">A282+$B$16</f>
        <v>3.242123618412</v>
      </c>
      <c r="B283" s="0" t="n">
        <v>-1</v>
      </c>
      <c r="C283" s="0" t="n">
        <f aca="false">(4/$B$14)*SIN(A283)</f>
        <v>-0.127784504012265</v>
      </c>
      <c r="D283" s="0" t="n">
        <f aca="false">(4/$B$14)*(SIN(A283)+(1/3)*SIN(3*A283))</f>
        <v>-0.253852866601396</v>
      </c>
      <c r="E283" s="0" t="n">
        <f aca="false">(4/$B$14)*(SIN(A283)+(1/3)*SIN(3*A283)+(1/5)*SIN(5*A283))</f>
        <v>-0.376530432239064</v>
      </c>
      <c r="F283" s="0" t="n">
        <f aca="false">(4/$B$14)*(SIN(A283)+(1/3)*SIN(3*A283)+(1/5)*SIN(5*A283)+(1/7)*SIN(7*A283))</f>
        <v>-0.49422432328488</v>
      </c>
      <c r="G283" s="0" t="n">
        <f aca="false">(4/$B$14)*(SIN(A283)+(1/3)*SIN(3*A283)+(1/5)*SIN(5*A283)+(1/7)*SIN(7*A283)+(1/9)*SIN(9*A283))</f>
        <v>-0.605461381588957</v>
      </c>
      <c r="H283" s="0" t="n">
        <f aca="false">(4/$B$14)*(SIN(A283)+(1/3)*SIN(3*A283)+(1/5)*SIN(5*A283)+(1/7)*SIN(7*A283)+(1/9)*SIN(9*A283)+(1/11)*SIN(11*A283))</f>
        <v>-0.708922676807356</v>
      </c>
      <c r="I283" s="0" t="n">
        <f aca="false">(4/$B$14)*(SIN(A283)+(1/3)*SIN(3*A283)+(1/5)*SIN(5*A283)+(1/7)*SIN(7*A283)+(1/9)*SIN(9*A283)+(1/11)*SIN(11*A283)+(1/13)*SIN(13*A283))</f>
        <v>-0.803473605881112</v>
      </c>
    </row>
    <row r="284" customFormat="false" ht="12.75" hidden="false" customHeight="false" outlineLevel="0" collapsed="false">
      <c r="A284" s="0" t="n">
        <f aca="false">A283+$B$16</f>
        <v>3.254689989026</v>
      </c>
      <c r="B284" s="0" t="n">
        <v>-1</v>
      </c>
      <c r="C284" s="0" t="n">
        <f aca="false">(4/$B$14)*SIN(A284)</f>
        <v>-0.143693211983191</v>
      </c>
      <c r="D284" s="0" t="n">
        <f aca="false">(4/$B$14)*(SIN(A284)+(1/3)*SIN(3*A284))</f>
        <v>-0.28494621365801</v>
      </c>
      <c r="E284" s="0" t="n">
        <f aca="false">(4/$B$14)*(SIN(A284)+(1/3)*SIN(3*A284)+(1/5)*SIN(5*A284))</f>
        <v>-0.421393386461099</v>
      </c>
      <c r="F284" s="0" t="n">
        <f aca="false">(4/$B$14)*(SIN(A284)+(1/3)*SIN(3*A284)+(1/5)*SIN(5*A284)+(1/7)*SIN(7*A284))</f>
        <v>-0.550815580911972</v>
      </c>
      <c r="G284" s="0" t="n">
        <f aca="false">(4/$B$14)*(SIN(A284)+(1/3)*SIN(3*A284)+(1/5)*SIN(5*A284)+(1/7)*SIN(7*A284)+(1/9)*SIN(9*A284))</f>
        <v>-0.671206672694589</v>
      </c>
      <c r="H284" s="0" t="n">
        <f aca="false">(4/$B$14)*(SIN(A284)+(1/3)*SIN(3*A284)+(1/5)*SIN(5*A284)+(1/7)*SIN(7*A284)+(1/9)*SIN(9*A284)+(1/11)*SIN(11*A284))</f>
        <v>-0.78083240126616</v>
      </c>
      <c r="I284" s="0" t="n">
        <f aca="false">(4/$B$14)*(SIN(A284)+(1/3)*SIN(3*A284)+(1/5)*SIN(5*A284)+(1/7)*SIN(7*A284)+(1/9)*SIN(9*A284)+(1/11)*SIN(11*A284)+(1/13)*SIN(13*A284))</f>
        <v>-0.878279399710524</v>
      </c>
    </row>
    <row r="285" customFormat="false" ht="12.75" hidden="false" customHeight="false" outlineLevel="0" collapsed="false">
      <c r="A285" s="0" t="n">
        <f aca="false">A284+$B$16</f>
        <v>3.26725635964</v>
      </c>
      <c r="B285" s="0" t="n">
        <v>-1</v>
      </c>
      <c r="C285" s="0" t="n">
        <f aca="false">(4/$B$14)*SIN(A285)</f>
        <v>-0.159579229130201</v>
      </c>
      <c r="D285" s="0" t="n">
        <f aca="false">(4/$B$14)*(SIN(A285)+(1/3)*SIN(3*A285))</f>
        <v>-0.315816141646142</v>
      </c>
      <c r="E285" s="0" t="n">
        <f aca="false">(4/$B$14)*(SIN(A285)+(1/3)*SIN(3*A285)+(1/5)*SIN(5*A285))</f>
        <v>-0.465494426960412</v>
      </c>
      <c r="F285" s="0" t="n">
        <f aca="false">(4/$B$14)*(SIN(A285)+(1/3)*SIN(3*A285)+(1/5)*SIN(5*A285)+(1/7)*SIN(7*A285))</f>
        <v>-0.605644131237809</v>
      </c>
      <c r="G285" s="0" t="n">
        <f aca="false">(4/$B$14)*(SIN(A285)+(1/3)*SIN(3*A285)+(1/5)*SIN(5*A285)+(1/7)*SIN(7*A285)+(1/9)*SIN(9*A285))</f>
        <v>-0.733650973895943</v>
      </c>
      <c r="H285" s="0" t="n">
        <f aca="false">(4/$B$14)*(SIN(A285)+(1/3)*SIN(3*A285)+(1/5)*SIN(5*A285)+(1/7)*SIN(7*A285)+(1/9)*SIN(9*A285)+(1/11)*SIN(11*A285))</f>
        <v>-0.847349789505727</v>
      </c>
      <c r="I285" s="0" t="n">
        <f aca="false">(4/$B$14)*(SIN(A285)+(1/3)*SIN(3*A285)+(1/5)*SIN(5*A285)+(1/7)*SIN(7*A285)+(1/9)*SIN(9*A285)+(1/11)*SIN(11*A285)+(1/13)*SIN(13*A285))</f>
        <v>-0.94509802777272</v>
      </c>
    </row>
    <row r="286" customFormat="false" ht="12.75" hidden="false" customHeight="false" outlineLevel="0" collapsed="false">
      <c r="A286" s="0" t="n">
        <f aca="false">A285+$B$16</f>
        <v>3.279822730254</v>
      </c>
      <c r="B286" s="0" t="n">
        <v>-1</v>
      </c>
      <c r="C286" s="0" t="n">
        <f aca="false">(4/$B$14)*SIN(A286)</f>
        <v>-0.175440046867032</v>
      </c>
      <c r="D286" s="0" t="n">
        <f aca="false">(4/$B$14)*(SIN(A286)+(1/3)*SIN(3*A286))</f>
        <v>-0.346438849022323</v>
      </c>
      <c r="E286" s="0" t="n">
        <f aca="false">(4/$B$14)*(SIN(A286)+(1/3)*SIN(3*A286)+(1/5)*SIN(5*A286))</f>
        <v>-0.508757535037177</v>
      </c>
      <c r="F286" s="0" t="n">
        <f aca="false">(4/$B$14)*(SIN(A286)+(1/3)*SIN(3*A286)+(1/5)*SIN(5*A286)+(1/7)*SIN(7*A286))</f>
        <v>-0.658551002070749</v>
      </c>
      <c r="G286" s="0" t="n">
        <f aca="false">(4/$B$14)*(SIN(A286)+(1/3)*SIN(3*A286)+(1/5)*SIN(5*A286)+(1/7)*SIN(7*A286)+(1/9)*SIN(9*A286))</f>
        <v>-0.792538003666378</v>
      </c>
      <c r="H286" s="0" t="n">
        <f aca="false">(4/$B$14)*(SIN(A286)+(1/3)*SIN(3*A286)+(1/5)*SIN(5*A286)+(1/7)*SIN(7*A286)+(1/9)*SIN(9*A286)+(1/11)*SIN(11*A286))</f>
        <v>-0.908140857112706</v>
      </c>
      <c r="I286" s="0" t="n">
        <f aca="false">(4/$B$14)*(SIN(A286)+(1/3)*SIN(3*A286)+(1/5)*SIN(5*A286)+(1/7)*SIN(7*A286)+(1/9)*SIN(9*A286)+(1/11)*SIN(11*A286)+(1/13)*SIN(13*A286))</f>
        <v>-1.00358748420674</v>
      </c>
    </row>
    <row r="287" customFormat="false" ht="12.75" hidden="false" customHeight="false" outlineLevel="0" collapsed="false">
      <c r="A287" s="0" t="n">
        <f aca="false">A286+$B$16</f>
        <v>3.292389100868</v>
      </c>
      <c r="B287" s="0" t="n">
        <v>-1</v>
      </c>
      <c r="C287" s="0" t="n">
        <f aca="false">(4/$B$14)*SIN(A287)</f>
        <v>-0.191273160586698</v>
      </c>
      <c r="D287" s="0" t="n">
        <f aca="false">(4/$B$14)*(SIN(A287)+(1/3)*SIN(3*A287))</f>
        <v>-0.376790853726639</v>
      </c>
      <c r="E287" s="0" t="n">
        <f aca="false">(4/$B$14)*(SIN(A287)+(1/3)*SIN(3*A287)+(1/5)*SIN(5*A287))</f>
        <v>-0.551109342744764</v>
      </c>
      <c r="F287" s="0" t="n">
        <f aca="false">(4/$B$14)*(SIN(A287)+(1/3)*SIN(3*A287)+(1/5)*SIN(5*A287)+(1/7)*SIN(7*A287))</f>
        <v>-0.709388252351876</v>
      </c>
      <c r="G287" s="0" t="n">
        <f aca="false">(4/$B$14)*(SIN(A287)+(1/3)*SIN(3*A287)+(1/5)*SIN(5*A287)+(1/7)*SIN(7*A287)+(1/9)*SIN(9*A287))</f>
        <v>-0.847643410189999</v>
      </c>
      <c r="H287" s="0" t="n">
        <f aca="false">(4/$B$14)*(SIN(A287)+(1/3)*SIN(3*A287)+(1/5)*SIN(5*A287)+(1/7)*SIN(7*A287)+(1/9)*SIN(9*A287)+(1/11)*SIN(11*A287))</f>
        <v>-0.962944928658443</v>
      </c>
      <c r="I287" s="0" t="n">
        <f aca="false">(4/$B$14)*(SIN(A287)+(1/3)*SIN(3*A287)+(1/5)*SIN(5*A287)+(1/7)*SIN(7*A287)+(1/9)*SIN(9*A287)+(1/11)*SIN(11*A287)+(1/13)*SIN(13*A287))</f>
        <v>-1.05354838114306</v>
      </c>
    </row>
    <row r="288" customFormat="false" ht="12.75" hidden="false" customHeight="false" outlineLevel="0" collapsed="false">
      <c r="A288" s="0" t="n">
        <f aca="false">A287+$B$16</f>
        <v>3.304955471482</v>
      </c>
      <c r="B288" s="0" t="n">
        <v>-1</v>
      </c>
      <c r="C288" s="0" t="n">
        <f aca="false">(4/$B$14)*SIN(A288)</f>
        <v>-0.207076070057001</v>
      </c>
      <c r="D288" s="0" t="n">
        <f aca="false">(4/$B$14)*(SIN(A288)+(1/3)*SIN(3*A288))</f>
        <v>-0.406849023388343</v>
      </c>
      <c r="E288" s="0" t="n">
        <f aca="false">(4/$B$14)*(SIN(A288)+(1/3)*SIN(3*A288)+(1/5)*SIN(5*A288))</f>
        <v>-0.592479359972169</v>
      </c>
      <c r="F288" s="0" t="n">
        <f aca="false">(4/$B$14)*(SIN(A288)+(1/3)*SIN(3*A288)+(1/5)*SIN(5*A288)+(1/7)*SIN(7*A288))</f>
        <v>-0.758019775895023</v>
      </c>
      <c r="G288" s="0" t="n">
        <f aca="false">(4/$B$14)*(SIN(A288)+(1/3)*SIN(3*A288)+(1/5)*SIN(5*A288)+(1/7)*SIN(7*A288)+(1/9)*SIN(9*A288))</f>
        <v>-0.898776551430871</v>
      </c>
      <c r="H288" s="0" t="n">
        <f aca="false">(4/$B$14)*(SIN(A288)+(1/3)*SIN(3*A288)+(1/5)*SIN(5*A288)+(1/7)*SIN(7*A288)+(1/9)*SIN(9*A288)+(1/11)*SIN(11*A288))</f>
        <v>-1.01157711071916</v>
      </c>
      <c r="I288" s="0" t="n">
        <f aca="false">(4/$B$14)*(SIN(A288)+(1/3)*SIN(3*A288)+(1/5)*SIN(5*A288)+(1/7)*SIN(7*A288)+(1/9)*SIN(9*A288)+(1/11)*SIN(11*A288)+(1/13)*SIN(13*A288))</f>
        <v>-1.09492478975181</v>
      </c>
    </row>
    <row r="289" customFormat="false" ht="12.75" hidden="false" customHeight="false" outlineLevel="0" collapsed="false">
      <c r="A289" s="0" t="n">
        <f aca="false">A288+$B$16</f>
        <v>3.317521842096</v>
      </c>
      <c r="B289" s="0" t="n">
        <v>-1</v>
      </c>
      <c r="C289" s="0" t="n">
        <f aca="false">(4/$B$14)*SIN(A289)</f>
        <v>-0.222846279815341</v>
      </c>
      <c r="D289" s="0" t="n">
        <f aca="false">(4/$B$14)*(SIN(A289)+(1/3)*SIN(3*A289))</f>
        <v>-0.436590605040078</v>
      </c>
      <c r="E289" s="0" t="n">
        <f aca="false">(4/$B$14)*(SIN(A289)+(1/3)*SIN(3*A289)+(1/5)*SIN(5*A289))</f>
        <v>-0.632800191057583</v>
      </c>
      <c r="F289" s="0" t="n">
        <f aca="false">(4/$B$14)*(SIN(A289)+(1/3)*SIN(3*A289)+(1/5)*SIN(5*A289)+(1/7)*SIN(7*A289))</f>
        <v>-0.804322025395133</v>
      </c>
      <c r="G289" s="0" t="n">
        <f aca="false">(4/$B$14)*(SIN(A289)+(1/3)*SIN(3*A289)+(1/5)*SIN(5*A289)+(1/7)*SIN(7*A289)+(1/9)*SIN(9*A289))</f>
        <v>-0.945781915966602</v>
      </c>
      <c r="H289" s="0" t="n">
        <f aca="false">(4/$B$14)*(SIN(A289)+(1/3)*SIN(3*A289)+(1/5)*SIN(5*A289)+(1/7)*SIN(7*A289)+(1/9)*SIN(9*A289)+(1/11)*SIN(11*A289))</f>
        <v>-1.05392960304239</v>
      </c>
      <c r="I289" s="0" t="n">
        <f aca="false">(4/$B$14)*(SIN(A289)+(1/3)*SIN(3*A289)+(1/5)*SIN(5*A289)+(1/7)*SIN(7*A289)+(1/9)*SIN(9*A289)+(1/11)*SIN(11*A289)+(1/13)*SIN(13*A289))</f>
        <v>-1.12780211732564</v>
      </c>
    </row>
    <row r="290" customFormat="false" ht="12.75" hidden="false" customHeight="false" outlineLevel="0" collapsed="false">
      <c r="A290" s="0" t="n">
        <f aca="false">A289+$B$16</f>
        <v>3.33008821271</v>
      </c>
      <c r="B290" s="0" t="n">
        <v>-1</v>
      </c>
      <c r="C290" s="0" t="n">
        <f aca="false">(4/$B$14)*SIN(A290)</f>
        <v>-0.238581299562785</v>
      </c>
      <c r="D290" s="0" t="n">
        <f aca="false">(4/$B$14)*(SIN(A290)+(1/3)*SIN(3*A290))</f>
        <v>-0.465993254298952</v>
      </c>
      <c r="E290" s="0" t="n">
        <f aca="false">(4/$B$14)*(SIN(A290)+(1/3)*SIN(3*A290)+(1/5)*SIN(5*A290))</f>
        <v>-0.672007740153803</v>
      </c>
      <c r="F290" s="0" t="n">
        <f aca="false">(4/$B$14)*(SIN(A290)+(1/3)*SIN(3*A290)+(1/5)*SIN(5*A290)+(1/7)*SIN(7*A290))</f>
        <v>-0.848184652002067</v>
      </c>
      <c r="G290" s="0" t="n">
        <f aca="false">(4/$B$14)*(SIN(A290)+(1/3)*SIN(3*A290)+(1/5)*SIN(5*A290)+(1/7)*SIN(7*A290)+(1/9)*SIN(9*A290))</f>
        <v>-0.98854017097979</v>
      </c>
      <c r="H290" s="0" t="n">
        <f aca="false">(4/$B$14)*(SIN(A290)+(1/3)*SIN(3*A290)+(1/5)*SIN(5*A290)+(1/7)*SIN(7*A290)+(1/9)*SIN(9*A290)+(1/11)*SIN(11*A290))</f>
        <v>-1.08997183634538</v>
      </c>
      <c r="I290" s="0" t="n">
        <f aca="false">(4/$B$14)*(SIN(A290)+(1/3)*SIN(3*A290)+(1/5)*SIN(5*A290)+(1/7)*SIN(7*A290)+(1/9)*SIN(9*A290)+(1/11)*SIN(11*A290)+(1/13)*SIN(13*A290))</f>
        <v>-1.15240210032599</v>
      </c>
    </row>
    <row r="291" customFormat="false" ht="12.75" hidden="false" customHeight="false" outlineLevel="0" collapsed="false">
      <c r="A291" s="0" t="n">
        <f aca="false">A290+$B$16</f>
        <v>3.342654583324</v>
      </c>
      <c r="B291" s="0" t="n">
        <v>-1</v>
      </c>
      <c r="C291" s="0" t="n">
        <f aca="false">(4/$B$14)*SIN(A291)</f>
        <v>-0.254278644557308</v>
      </c>
      <c r="D291" s="0" t="n">
        <f aca="false">(4/$B$14)*(SIN(A291)+(1/3)*SIN(3*A291))</f>
        <v>-0.495035063973528</v>
      </c>
      <c r="E291" s="0" t="n">
        <f aca="false">(4/$B$14)*(SIN(A291)+(1/3)*SIN(3*A291)+(1/5)*SIN(5*A291))</f>
        <v>-0.710041404609169</v>
      </c>
      <c r="F291" s="0" t="n">
        <f aca="false">(4/$B$14)*(SIN(A291)+(1/3)*SIN(3*A291)+(1/5)*SIN(5*A291)+(1/7)*SIN(7*A291))</f>
        <v>-0.889511056365916</v>
      </c>
      <c r="G291" s="0" t="n">
        <f aca="false">(4/$B$14)*(SIN(A291)+(1/3)*SIN(3*A291)+(1/5)*SIN(5*A291)+(1/7)*SIN(7*A291)+(1/9)*SIN(9*A291))</f>
        <v>-1.02696882809489</v>
      </c>
      <c r="H291" s="0" t="n">
        <f aca="false">(4/$B$14)*(SIN(A291)+(1/3)*SIN(3*A291)+(1/5)*SIN(5*A291)+(1/7)*SIN(7*A291)+(1/9)*SIN(9*A291)+(1/11)*SIN(11*A291))</f>
        <v>-1.1197494447968</v>
      </c>
      <c r="I291" s="0" t="n">
        <f aca="false">(4/$B$14)*(SIN(A291)+(1/3)*SIN(3*A291)+(1/5)*SIN(5*A291)+(1/7)*SIN(7*A291)+(1/9)*SIN(9*A291)+(1/11)*SIN(11*A291)+(1/13)*SIN(13*A291))</f>
        <v>-1.16907505843936</v>
      </c>
    </row>
    <row r="292" customFormat="false" ht="12.75" hidden="false" customHeight="false" outlineLevel="0" collapsed="false">
      <c r="A292" s="0" t="n">
        <f aca="false">A291+$B$16</f>
        <v>3.355220953938</v>
      </c>
      <c r="B292" s="0" t="n">
        <v>-1</v>
      </c>
      <c r="C292" s="0" t="n">
        <f aca="false">(4/$B$14)*SIN(A292)</f>
        <v>-0.269935836006166</v>
      </c>
      <c r="D292" s="0" t="n">
        <f aca="false">(4/$B$14)*(SIN(A292)+(1/3)*SIN(3*A292))</f>
        <v>-0.523694592056562</v>
      </c>
      <c r="E292" s="0" t="n">
        <f aca="false">(4/$B$14)*(SIN(A292)+(1/3)*SIN(3*A292)+(1/5)*SIN(5*A292))</f>
        <v>-0.746844255673604</v>
      </c>
      <c r="F292" s="0" t="n">
        <f aca="false">(4/$B$14)*(SIN(A292)+(1/3)*SIN(3*A292)+(1/5)*SIN(5*A292)+(1/7)*SIN(7*A292))</f>
        <v>-0.928218847697653</v>
      </c>
      <c r="G292" s="0" t="n">
        <f aca="false">(4/$B$14)*(SIN(A292)+(1/3)*SIN(3*A292)+(1/5)*SIN(5*A292)+(1/7)*SIN(7*A292)+(1/9)*SIN(9*A292))</f>
        <v>-1.06102252213761</v>
      </c>
      <c r="H292" s="0" t="n">
        <f aca="false">(4/$B$14)*(SIN(A292)+(1/3)*SIN(3*A292)+(1/5)*SIN(5*A292)+(1/7)*SIN(7*A292)+(1/9)*SIN(9*A292)+(1/11)*SIN(11*A292))</f>
        <v>-1.14338210056328</v>
      </c>
      <c r="I292" s="0" t="n">
        <f aca="false">(4/$B$14)*(SIN(A292)+(1/3)*SIN(3*A292)+(1/5)*SIN(5*A292)+(1/7)*SIN(7*A292)+(1/9)*SIN(9*A292)+(1/11)*SIN(11*A292)+(1/13)*SIN(13*A292))</f>
        <v>-1.17828961592383</v>
      </c>
    </row>
    <row r="293" customFormat="false" ht="12.75" hidden="false" customHeight="false" outlineLevel="0" collapsed="false">
      <c r="A293" s="0" t="n">
        <f aca="false">A292+$B$16</f>
        <v>3.367787324552</v>
      </c>
      <c r="B293" s="0" t="n">
        <v>-1</v>
      </c>
      <c r="C293" s="0" t="n">
        <f aca="false">(4/$B$14)*SIN(A293)</f>
        <v>-0.285550401457325</v>
      </c>
      <c r="D293" s="0" t="n">
        <f aca="false">(4/$B$14)*(SIN(A293)+(1/3)*SIN(3*A293))</f>
        <v>-0.551950889064189</v>
      </c>
      <c r="E293" s="0" t="n">
        <f aca="false">(4/$B$14)*(SIN(A293)+(1/3)*SIN(3*A293)+(1/5)*SIN(5*A293))</f>
        <v>-0.782363205887771</v>
      </c>
      <c r="F293" s="0" t="n">
        <f aca="false">(4/$B$14)*(SIN(A293)+(1/3)*SIN(3*A293)+(1/5)*SIN(5*A293)+(1/7)*SIN(7*A293))</f>
        <v>-0.964240208050678</v>
      </c>
      <c r="G293" s="0" t="n">
        <f aca="false">(4/$B$14)*(SIN(A293)+(1/3)*SIN(3*A293)+(1/5)*SIN(5*A293)+(1/7)*SIN(7*A293)+(1/9)*SIN(9*A293))</f>
        <v>-1.09069290232611</v>
      </c>
      <c r="H293" s="0" t="n">
        <f aca="false">(4/$B$14)*(SIN(A293)+(1/3)*SIN(3*A293)+(1/5)*SIN(5*A293)+(1/7)*SIN(7*A293)+(1/9)*SIN(9*A293)+(1/11)*SIN(11*A293))</f>
        <v>-1.16106025655883</v>
      </c>
      <c r="I293" s="0" t="n">
        <f aca="false">(4/$B$14)*(SIN(A293)+(1/3)*SIN(3*A293)+(1/5)*SIN(5*A293)+(1/7)*SIN(7*A293)+(1/9)*SIN(9*A293)+(1/11)*SIN(11*A293)+(1/13)*SIN(13*A293))</f>
        <v>-1.18062015242326</v>
      </c>
    </row>
    <row r="294" customFormat="false" ht="12.75" hidden="false" customHeight="false" outlineLevel="0" collapsed="false">
      <c r="A294" s="0" t="n">
        <f aca="false">A293+$B$16</f>
        <v>3.380353695166</v>
      </c>
      <c r="B294" s="0" t="n">
        <v>-1</v>
      </c>
      <c r="C294" s="0" t="n">
        <f aca="false">(4/$B$14)*SIN(A294)</f>
        <v>-0.301119875189892</v>
      </c>
      <c r="D294" s="0" t="n">
        <f aca="false">(4/$B$14)*(SIN(A294)+(1/3)*SIN(3*A294))</f>
        <v>-0.579783524683236</v>
      </c>
      <c r="E294" s="0" t="n">
        <f aca="false">(4/$B$14)*(SIN(A294)+(1/3)*SIN(3*A294)+(1/5)*SIN(5*A294))</f>
        <v>-0.816549162564282</v>
      </c>
      <c r="F294" s="0" t="n">
        <f aca="false">(4/$B$14)*(SIN(A294)+(1/3)*SIN(3*A294)+(1/5)*SIN(5*A294)+(1/7)*SIN(7*A294))</f>
        <v>-0.997522159709665</v>
      </c>
      <c r="G294" s="0" t="n">
        <f aca="false">(4/$B$14)*(SIN(A294)+(1/3)*SIN(3*A294)+(1/5)*SIN(5*A294)+(1/7)*SIN(7*A294)+(1/9)*SIN(9*A294))</f>
        <v>-1.1160081398254</v>
      </c>
      <c r="H294" s="0" t="n">
        <f aca="false">(4/$B$14)*(SIN(A294)+(1/3)*SIN(3*A294)+(1/5)*SIN(5*A294)+(1/7)*SIN(7*A294)+(1/9)*SIN(9*A294)+(1/11)*SIN(11*A294))</f>
        <v>-1.17304086139148</v>
      </c>
      <c r="I294" s="0" t="n">
        <f aca="false">(4/$B$14)*(SIN(A294)+(1/3)*SIN(3*A294)+(1/5)*SIN(5*A294)+(1/7)*SIN(7*A294)+(1/9)*SIN(9*A294)+(1/11)*SIN(11*A294)+(1/13)*SIN(13*A294))</f>
        <v>-1.17673229467018</v>
      </c>
    </row>
    <row r="295" customFormat="false" ht="12.75" hidden="false" customHeight="false" outlineLevel="0" collapsed="false">
      <c r="A295" s="0" t="n">
        <f aca="false">A294+$B$16</f>
        <v>3.39292006578</v>
      </c>
      <c r="B295" s="0" t="n">
        <v>-1</v>
      </c>
      <c r="C295" s="0" t="n">
        <f aca="false">(4/$B$14)*SIN(A295)</f>
        <v>-0.316641798603477</v>
      </c>
      <c r="D295" s="0" t="n">
        <f aca="false">(4/$B$14)*(SIN(A295)+(1/3)*SIN(3*A295))</f>
        <v>-0.607172613689246</v>
      </c>
      <c r="E295" s="0" t="n">
        <f aca="false">(4/$B$14)*(SIN(A295)+(1/3)*SIN(3*A295)+(1/5)*SIN(5*A295))</f>
        <v>-0.849357166823024</v>
      </c>
      <c r="F295" s="0" t="n">
        <f aca="false">(4/$B$14)*(SIN(A295)+(1/3)*SIN(3*A295)+(1/5)*SIN(5*A295)+(1/7)*SIN(7*A295))</f>
        <v>-1.02802673426797</v>
      </c>
      <c r="G295" s="0" t="n">
        <f aca="false">(4/$B$14)*(SIN(A295)+(1/3)*SIN(3*A295)+(1/5)*SIN(5*A295)+(1/7)*SIN(7*A295)+(1/9)*SIN(9*A295))</f>
        <v>-1.13703205995471</v>
      </c>
      <c r="H295" s="0" t="n">
        <f aca="false">(4/$B$14)*(SIN(A295)+(1/3)*SIN(3*A295)+(1/5)*SIN(5*A295)+(1/7)*SIN(7*A295)+(1/9)*SIN(9*A295)+(1/11)*SIN(11*A295))</f>
        <v>-1.17964212714946</v>
      </c>
      <c r="I295" s="0" t="n">
        <f aca="false">(4/$B$14)*(SIN(A295)+(1/3)*SIN(3*A295)+(1/5)*SIN(5*A295)+(1/7)*SIN(7*A295)+(1/9)*SIN(9*A295)+(1/11)*SIN(11*A295)+(1/13)*SIN(13*A295))</f>
        <v>-1.16736680194518</v>
      </c>
    </row>
    <row r="296" customFormat="false" ht="12.75" hidden="false" customHeight="false" outlineLevel="0" collapsed="false">
      <c r="A296" s="0" t="n">
        <f aca="false">A295+$B$16</f>
        <v>3.405486436394</v>
      </c>
      <c r="B296" s="0" t="n">
        <v>-1</v>
      </c>
      <c r="C296" s="0" t="n">
        <f aca="false">(4/$B$14)*SIN(A296)</f>
        <v>-0.332113720606437</v>
      </c>
      <c r="D296" s="0" t="n">
        <f aca="false">(4/$B$14)*(SIN(A296)+(1/3)*SIN(3*A296))</f>
        <v>-0.634098841098915</v>
      </c>
      <c r="E296" s="0" t="n">
        <f aca="false">(4/$B$14)*(SIN(A296)+(1/3)*SIN(3*A296)+(1/5)*SIN(5*A296))</f>
        <v>-0.880746517697857</v>
      </c>
      <c r="F296" s="0" t="n">
        <f aca="false">(4/$B$14)*(SIN(A296)+(1/3)*SIN(3*A296)+(1/5)*SIN(5*A296)+(1/7)*SIN(7*A296))</f>
        <v>-1.05573104267853</v>
      </c>
      <c r="G296" s="0" t="n">
        <f aca="false">(4/$B$14)*(SIN(A296)+(1/3)*SIN(3*A296)+(1/5)*SIN(5*A296)+(1/7)*SIN(7*A296)+(1/9)*SIN(9*A296))</f>
        <v>-1.15386291158139</v>
      </c>
      <c r="H296" s="0" t="n">
        <f aca="false">(4/$B$14)*(SIN(A296)+(1/3)*SIN(3*A296)+(1/5)*SIN(5*A296)+(1/7)*SIN(7*A296)+(1/9)*SIN(9*A296)+(1/11)*SIN(11*A296))</f>
        <v>-1.18123744582084</v>
      </c>
      <c r="I296" s="0" t="n">
        <f aca="false">(4/$B$14)*(SIN(A296)+(1/3)*SIN(3*A296)+(1/5)*SIN(5*A296)+(1/7)*SIN(7*A296)+(1/9)*SIN(9*A296)+(1/11)*SIN(11*A296)+(1/13)*SIN(13*A296))</f>
        <v>-1.15332223086283</v>
      </c>
    </row>
    <row r="297" customFormat="false" ht="12.75" hidden="false" customHeight="false" outlineLevel="0" collapsed="false">
      <c r="A297" s="0" t="n">
        <f aca="false">A296+$B$16</f>
        <v>3.418052807008</v>
      </c>
      <c r="B297" s="0" t="n">
        <v>-1</v>
      </c>
      <c r="C297" s="0" t="n">
        <f aca="false">(4/$B$14)*SIN(A297)</f>
        <v>-0.347533198002931</v>
      </c>
      <c r="D297" s="0" t="n">
        <f aca="false">(4/$B$14)*(SIN(A297)+(1/3)*SIN(3*A297))</f>
        <v>-0.660543486521653</v>
      </c>
      <c r="E297" s="0" t="n">
        <f aca="false">(4/$B$14)*(SIN(A297)+(1/3)*SIN(3*A297)+(1/5)*SIN(5*A297))</f>
        <v>-0.910680880888885</v>
      </c>
      <c r="F297" s="0" t="n">
        <f aca="false">(4/$B$14)*(SIN(A297)+(1/3)*SIN(3*A297)+(1/5)*SIN(5*A297)+(1/7)*SIN(7*A297))</f>
        <v>-1.08062724627041</v>
      </c>
      <c r="G297" s="0" t="n">
        <f aca="false">(4/$B$14)*(SIN(A297)+(1/3)*SIN(3*A297)+(1/5)*SIN(5*A297)+(1/7)*SIN(7*A297)+(1/9)*SIN(9*A297))</f>
        <v>-1.16663179031245</v>
      </c>
      <c r="H297" s="0" t="n">
        <f aca="false">(4/$B$14)*(SIN(A297)+(1/3)*SIN(3*A297)+(1/5)*SIN(5*A297)+(1/7)*SIN(7*A297)+(1/9)*SIN(9*A297)+(1/11)*SIN(11*A297))</f>
        <v>-1.1782485635389</v>
      </c>
      <c r="I297" s="0" t="n">
        <f aca="false">(4/$B$14)*(SIN(A297)+(1/3)*SIN(3*A297)+(1/5)*SIN(5*A297)+(1/7)*SIN(7*A297)+(1/9)*SIN(9*A297)+(1/11)*SIN(11*A297)+(1/13)*SIN(13*A297))</f>
        <v>-1.13543678828592</v>
      </c>
    </row>
    <row r="298" customFormat="false" ht="12.75" hidden="false" customHeight="false" outlineLevel="0" collapsed="false">
      <c r="A298" s="0" t="n">
        <f aca="false">A297+$B$16</f>
        <v>3.430619177622</v>
      </c>
      <c r="B298" s="0" t="n">
        <v>-1</v>
      </c>
      <c r="C298" s="0" t="n">
        <f aca="false">(4/$B$14)*SIN(A298)</f>
        <v>-0.362897795878732</v>
      </c>
      <c r="D298" s="0" t="n">
        <f aca="false">(4/$B$14)*(SIN(A298)+(1/3)*SIN(3*A298))</f>
        <v>-0.686488447676183</v>
      </c>
      <c r="E298" s="0" t="n">
        <f aca="false">(4/$B$14)*(SIN(A298)+(1/3)*SIN(3*A298)+(1/5)*SIN(5*A298))</f>
        <v>-0.939128381793099</v>
      </c>
      <c r="F298" s="0" t="n">
        <f aca="false">(4/$B$14)*(SIN(A298)+(1/3)*SIN(3*A298)+(1/5)*SIN(5*A298)+(1/7)*SIN(7*A298))</f>
        <v>-1.10272242942903</v>
      </c>
      <c r="G298" s="0" t="n">
        <f aca="false">(4/$B$14)*(SIN(A298)+(1/3)*SIN(3*A298)+(1/5)*SIN(5*A298)+(1/7)*SIN(7*A298)+(1/9)*SIN(9*A298))</f>
        <v>-1.1755007359588</v>
      </c>
      <c r="H298" s="0" t="n">
        <f aca="false">(4/$B$14)*(SIN(A298)+(1/3)*SIN(3*A298)+(1/5)*SIN(5*A298)+(1/7)*SIN(7*A298)+(1/9)*SIN(9*A298)+(1/11)*SIN(11*A298))</f>
        <v>-1.1711381332631</v>
      </c>
      <c r="I298" s="0" t="n">
        <f aca="false">(4/$B$14)*(SIN(A298)+(1/3)*SIN(3*A298)+(1/5)*SIN(5*A298)+(1/7)*SIN(7*A298)+(1/9)*SIN(9*A298)+(1/11)*SIN(11*A298)+(1/13)*SIN(13*A298))</f>
        <v>-1.11456979444364</v>
      </c>
    </row>
    <row r="299" customFormat="false" ht="12.75" hidden="false" customHeight="false" outlineLevel="0" collapsed="false">
      <c r="A299" s="0" t="n">
        <f aca="false">A298+$B$16</f>
        <v>3.443185548236</v>
      </c>
      <c r="B299" s="0" t="n">
        <v>-1</v>
      </c>
      <c r="C299" s="0" t="n">
        <f aca="false">(4/$B$14)*SIN(A299)</f>
        <v>-0.378205087985721</v>
      </c>
      <c r="D299" s="0" t="n">
        <f aca="false">(4/$B$14)*(SIN(A299)+(1/3)*SIN(3*A299))</f>
        <v>-0.711916263039226</v>
      </c>
      <c r="E299" s="0" t="n">
        <f aca="false">(4/$B$14)*(SIN(A299)+(1/3)*SIN(3*A299)+(1/5)*SIN(5*A299))</f>
        <v>-0.96606168250613</v>
      </c>
      <c r="F299" s="0" t="n">
        <f aca="false">(4/$B$14)*(SIN(A299)+(1/3)*SIN(3*A299)+(1/5)*SIN(5*A299)+(1/7)*SIN(7*A299))</f>
        <v>-1.12203837533651</v>
      </c>
      <c r="G299" s="0" t="n">
        <f aca="false">(4/$B$14)*(SIN(A299)+(1/3)*SIN(3*A299)+(1/5)*SIN(5*A299)+(1/7)*SIN(7*A299)+(1/9)*SIN(9*A299))</f>
        <v>-1.18066052835148</v>
      </c>
      <c r="H299" s="0" t="n">
        <f aca="false">(4/$B$14)*(SIN(A299)+(1/3)*SIN(3*A299)+(1/5)*SIN(5*A299)+(1/7)*SIN(7*A299)+(1/9)*SIN(9*A299)+(1/11)*SIN(11*A299))</f>
        <v>-1.16040177575355</v>
      </c>
      <c r="I299" s="0" t="n">
        <f aca="false">(4/$B$14)*(SIN(A299)+(1/3)*SIN(3*A299)+(1/5)*SIN(5*A299)+(1/7)*SIN(7*A299)+(1/9)*SIN(9*A299)+(1/11)*SIN(11*A299)+(1/13)*SIN(13*A299))</f>
        <v>-1.09158318140575</v>
      </c>
    </row>
    <row r="300" customFormat="false" ht="12.75" hidden="false" customHeight="false" outlineLevel="0" collapsed="false">
      <c r="A300" s="0" t="n">
        <f aca="false">A299+$B$16</f>
        <v>3.45575191885</v>
      </c>
      <c r="B300" s="0" t="n">
        <v>-1</v>
      </c>
      <c r="C300" s="0" t="n">
        <f aca="false">(4/$B$14)*SIN(A300)</f>
        <v>-0.393452657125029</v>
      </c>
      <c r="D300" s="0" t="n">
        <f aca="false">(4/$B$14)*(SIN(A300)+(1/3)*SIN(3*A300))</f>
        <v>-0.736810133594581</v>
      </c>
      <c r="E300" s="0" t="n">
        <f aca="false">(4/$B$14)*(SIN(A300)+(1/3)*SIN(3*A300)+(1/5)*SIN(5*A300))</f>
        <v>-0.991458042548892</v>
      </c>
      <c r="F300" s="0" t="n">
        <f aca="false">(4/$B$14)*(SIN(A300)+(1/3)*SIN(3*A300)+(1/5)*SIN(5*A300)+(1/7)*SIN(7*A300))</f>
        <v>-1.13861124685573</v>
      </c>
      <c r="G300" s="0" t="n">
        <f aca="false">(4/$B$14)*(SIN(A300)+(1/3)*SIN(3*A300)+(1/5)*SIN(5*A300)+(1/7)*SIN(7*A300)+(1/9)*SIN(9*A300))</f>
        <v>-1.1823282088914</v>
      </c>
      <c r="H300" s="0" t="n">
        <f aca="false">(4/$B$14)*(SIN(A300)+(1/3)*SIN(3*A300)+(1/5)*SIN(5*A300)+(1/7)*SIN(7*A300)+(1/9)*SIN(9*A300)+(1/11)*SIN(11*A300))</f>
        <v>-1.14655978562513</v>
      </c>
      <c r="I300" s="0" t="n">
        <f aca="false">(4/$B$14)*(SIN(A300)+(1/3)*SIN(3*A300)+(1/5)*SIN(5*A300)+(1/7)*SIN(7*A300)+(1/9)*SIN(9*A300)+(1/11)*SIN(11*A300)+(1/13)*SIN(13*A300))</f>
        <v>-1.06732344495824</v>
      </c>
    </row>
    <row r="301" customFormat="false" ht="12.75" hidden="false" customHeight="false" outlineLevel="0" collapsed="false">
      <c r="A301" s="0" t="n">
        <f aca="false">A300+$B$16</f>
        <v>3.468318289464</v>
      </c>
      <c r="B301" s="0" t="n">
        <v>-1</v>
      </c>
      <c r="C301" s="0" t="n">
        <f aca="false">(4/$B$14)*SIN(A301)</f>
        <v>-0.408638095528733</v>
      </c>
      <c r="D301" s="0" t="n">
        <f aca="false">(4/$B$14)*(SIN(A301)+(1/3)*SIN(3*A301))</f>
        <v>-0.761153943652178</v>
      </c>
      <c r="E301" s="0" t="n">
        <f aca="false">(4/$B$14)*(SIN(A301)+(1/3)*SIN(3*A301)+(1/5)*SIN(5*A301))</f>
        <v>-1.01529936313487</v>
      </c>
      <c r="F301" s="0" t="n">
        <f aca="false">(4/$B$14)*(SIN(A301)+(1/3)*SIN(3*A301)+(1/5)*SIN(5*A301)+(1/7)*SIN(7*A301))</f>
        <v>-1.15249117531085</v>
      </c>
      <c r="G301" s="0" t="n">
        <f aca="false">(4/$B$14)*(SIN(A301)+(1/3)*SIN(3*A301)+(1/5)*SIN(5*A301)+(1/7)*SIN(7*A301)+(1/9)*SIN(9*A301))</f>
        <v>-1.18074435817636</v>
      </c>
      <c r="H301" s="0" t="n">
        <f aca="false">(4/$B$14)*(SIN(A301)+(1/3)*SIN(3*A301)+(1/5)*SIN(5*A301)+(1/7)*SIN(7*A301)+(1/9)*SIN(9*A301)+(1/11)*SIN(11*A301))</f>
        <v>-1.13014862376778</v>
      </c>
      <c r="I301" s="0" t="n">
        <f aca="false">(4/$B$14)*(SIN(A301)+(1/3)*SIN(3*A301)+(1/5)*SIN(5*A301)+(1/7)*SIN(7*A301)+(1/9)*SIN(9*A301)+(1/11)*SIN(11*A301)+(1/13)*SIN(13*A301))</f>
        <v>-1.0426044509025</v>
      </c>
    </row>
    <row r="302" customFormat="false" ht="12.75" hidden="false" customHeight="false" outlineLevel="0" collapsed="false">
      <c r="A302" s="0" t="n">
        <f aca="false">A301+$B$16</f>
        <v>3.480884660078</v>
      </c>
      <c r="B302" s="0" t="n">
        <v>-1</v>
      </c>
      <c r="C302" s="0" t="n">
        <f aca="false">(4/$B$14)*SIN(A302)</f>
        <v>-0.423759005240073</v>
      </c>
      <c r="D302" s="0" t="n">
        <f aca="false">(4/$B$14)*(SIN(A302)+(1/3)*SIN(3*A302))</f>
        <v>-0.784932280708007</v>
      </c>
      <c r="E302" s="0" t="n">
        <f aca="false">(4/$B$14)*(SIN(A302)+(1/3)*SIN(3*A302)+(1/5)*SIN(5*A302))</f>
        <v>-1.03757221485645</v>
      </c>
      <c r="F302" s="0" t="n">
        <f aca="false">(4/$B$14)*(SIN(A302)+(1/3)*SIN(3*A302)+(1/5)*SIN(5*A302)+(1/7)*SIN(7*A302))</f>
        <v>-1.16374176056517</v>
      </c>
      <c r="G302" s="0" t="n">
        <f aca="false">(4/$B$14)*(SIN(A302)+(1/3)*SIN(3*A302)+(1/5)*SIN(5*A302)+(1/7)*SIN(7*A302)+(1/9)*SIN(9*A302))</f>
        <v>-1.17617016263623</v>
      </c>
      <c r="H302" s="0" t="n">
        <f aca="false">(4/$B$14)*(SIN(A302)+(1/3)*SIN(3*A302)+(1/5)*SIN(5*A302)+(1/7)*SIN(7*A302)+(1/9)*SIN(9*A302)+(1/11)*SIN(11*A302))</f>
        <v>-1.11171233942947</v>
      </c>
      <c r="I302" s="0" t="n">
        <f aca="false">(4/$B$14)*(SIN(A302)+(1/3)*SIN(3*A302)+(1/5)*SIN(5*A302)+(1/7)*SIN(7*A302)+(1/9)*SIN(9*A302)+(1/11)*SIN(11*A302)+(1/13)*SIN(13*A302))</f>
        <v>-1.01819147036927</v>
      </c>
    </row>
    <row r="303" customFormat="false" ht="12.75" hidden="false" customHeight="false" outlineLevel="0" collapsed="false">
      <c r="A303" s="0" t="n">
        <f aca="false">A302+$B$16</f>
        <v>3.493451030692</v>
      </c>
      <c r="B303" s="0" t="n">
        <v>-1</v>
      </c>
      <c r="C303" s="0" t="n">
        <f aca="false">(4/$B$14)*SIN(A303)</f>
        <v>-0.438812998492119</v>
      </c>
      <c r="D303" s="0" t="n">
        <f aca="false">(4/$B$14)*(SIN(A303)+(1/3)*SIN(3*A303))</f>
        <v>-0.808130454317155</v>
      </c>
      <c r="E303" s="0" t="n">
        <f aca="false">(4/$B$14)*(SIN(A303)+(1/3)*SIN(3*A303)+(1/5)*SIN(5*A303))</f>
        <v>-1.05826784873152</v>
      </c>
      <c r="F303" s="0" t="n">
        <f aca="false">(4/$B$14)*(SIN(A303)+(1/3)*SIN(3*A303)+(1/5)*SIN(5*A303)+(1/7)*SIN(7*A303))</f>
        <v>-1.17243948641717</v>
      </c>
      <c r="G303" s="0" t="n">
        <f aca="false">(4/$B$14)*(SIN(A303)+(1/3)*SIN(3*A303)+(1/5)*SIN(5*A303)+(1/7)*SIN(7*A303)+(1/9)*SIN(9*A303))</f>
        <v>-1.16888430529067</v>
      </c>
      <c r="H303" s="0" t="n">
        <f aca="false">(4/$B$14)*(SIN(A303)+(1/3)*SIN(3*A303)+(1/5)*SIN(5*A303)+(1/7)*SIN(7*A303)+(1/9)*SIN(9*A303)+(1/11)*SIN(11*A303))</f>
        <v>-1.09179406475782</v>
      </c>
      <c r="I303" s="0" t="n">
        <f aca="false">(4/$B$14)*(SIN(A303)+(1/3)*SIN(3*A303)+(1/5)*SIN(5*A303)+(1/7)*SIN(7*A303)+(1/9)*SIN(9*A303)+(1/11)*SIN(11*A303)+(1/13)*SIN(13*A303))</f>
        <v>-0.994786783639354</v>
      </c>
    </row>
    <row r="304" customFormat="false" ht="12.75" hidden="false" customHeight="false" outlineLevel="0" collapsed="false">
      <c r="A304" s="0" t="n">
        <f aca="false">A303+$B$16</f>
        <v>3.506017401306</v>
      </c>
      <c r="B304" s="0" t="n">
        <v>-1</v>
      </c>
      <c r="C304" s="0" t="n">
        <f aca="false">(4/$B$14)*SIN(A304)</f>
        <v>-0.453797698084826</v>
      </c>
      <c r="D304" s="0" t="n">
        <f aca="false">(4/$B$14)*(SIN(A304)+(1/3)*SIN(3*A304))</f>
        <v>-0.83073451395365</v>
      </c>
      <c r="E304" s="0" t="n">
        <f aca="false">(4/$B$14)*(SIN(A304)+(1/3)*SIN(3*A304)+(1/5)*SIN(5*A304))</f>
        <v>-1.07738219061514</v>
      </c>
      <c r="F304" s="0" t="n">
        <f aca="false">(4/$B$14)*(SIN(A304)+(1/3)*SIN(3*A304)+(1/5)*SIN(5*A304)+(1/7)*SIN(7*A304))</f>
        <v>-1.17867305592566</v>
      </c>
      <c r="G304" s="0" t="n">
        <f aca="false">(4/$B$14)*(SIN(A304)+(1/3)*SIN(3*A304)+(1/5)*SIN(5*A304)+(1/7)*SIN(7*A304)+(1/9)*SIN(9*A304))</f>
        <v>-1.15917971749811</v>
      </c>
      <c r="H304" s="0" t="n">
        <f aca="false">(4/$B$14)*(SIN(A304)+(1/3)*SIN(3*A304)+(1/5)*SIN(5*A304)+(1/7)*SIN(7*A304)+(1/9)*SIN(9*A304)+(1/11)*SIN(11*A304))</f>
        <v>-1.07092772161388</v>
      </c>
      <c r="I304" s="0" t="n">
        <f aca="false">(4/$B$14)*(SIN(A304)+(1/3)*SIN(3*A304)+(1/5)*SIN(5*A304)+(1/7)*SIN(7*A304)+(1/9)*SIN(9*A304)+(1/11)*SIN(11*A304)+(1/13)*SIN(13*A304))</f>
        <v>-0.973017149143102</v>
      </c>
    </row>
    <row r="305" customFormat="false" ht="12.75" hidden="false" customHeight="false" outlineLevel="0" collapsed="false">
      <c r="A305" s="0" t="n">
        <f aca="false">A304+$B$16</f>
        <v>3.51858377192</v>
      </c>
      <c r="B305" s="0" t="n">
        <v>-1</v>
      </c>
      <c r="C305" s="0" t="n">
        <f aca="false">(4/$B$14)*SIN(A305)</f>
        <v>-0.468710737760419</v>
      </c>
      <c r="D305" s="0" t="n">
        <f aca="false">(4/$B$14)*(SIN(A305)+(1/3)*SIN(3*A305))</f>
        <v>-0.852731265832174</v>
      </c>
      <c r="E305" s="0" t="n">
        <f aca="false">(4/$B$14)*(SIN(A305)+(1/3)*SIN(3*A305)+(1/5)*SIN(5*A305))</f>
        <v>-1.09491581904367</v>
      </c>
      <c r="F305" s="0" t="n">
        <f aca="false">(4/$B$14)*(SIN(A305)+(1/3)*SIN(3*A305)+(1/5)*SIN(5*A305)+(1/7)*SIN(7*A305))</f>
        <v>-1.18254265182807</v>
      </c>
      <c r="G305" s="0" t="n">
        <f aca="false">(4/$B$14)*(SIN(A305)+(1/3)*SIN(3*A305)+(1/5)*SIN(5*A305)+(1/7)*SIN(7*A305)+(1/9)*SIN(9*A305))</f>
        <v>-1.14736022987175</v>
      </c>
      <c r="H305" s="0" t="n">
        <f aca="false">(4/$B$14)*(SIN(A305)+(1/3)*SIN(3*A305)+(1/5)*SIN(5*A305)+(1/7)*SIN(7*A305)+(1/9)*SIN(9*A305)+(1/11)*SIN(11*A305))</f>
        <v>-1.04963007507635</v>
      </c>
      <c r="I305" s="0" t="n">
        <f aca="false">(4/$B$14)*(SIN(A305)+(1/3)*SIN(3*A305)+(1/5)*SIN(5*A305)+(1/7)*SIN(7*A305)+(1/9)*SIN(9*A305)+(1/11)*SIN(11*A305)+(1/13)*SIN(13*A305))</f>
        <v>-0.953423384902146</v>
      </c>
    </row>
    <row r="306" customFormat="false" ht="12.75" hidden="false" customHeight="false" outlineLevel="0" collapsed="false">
      <c r="A306" s="0" t="n">
        <f aca="false">A305+$B$16</f>
        <v>3.531150142534</v>
      </c>
      <c r="B306" s="0" t="n">
        <v>-1</v>
      </c>
      <c r="C306" s="0" t="n">
        <f aca="false">(4/$B$14)*SIN(A306)</f>
        <v>-0.483549762577057</v>
      </c>
      <c r="D306" s="0" t="n">
        <f aca="false">(4/$B$14)*(SIN(A306)+(1/3)*SIN(3*A306))</f>
        <v>-0.874108288668234</v>
      </c>
      <c r="E306" s="0" t="n">
        <f aca="false">(4/$B$14)*(SIN(A306)+(1/3)*SIN(3*A306)+(1/5)*SIN(5*A306))</f>
        <v>-1.11087392664187</v>
      </c>
      <c r="F306" s="0" t="n">
        <f aca="false">(4/$B$14)*(SIN(A306)+(1/3)*SIN(3*A306)+(1/5)*SIN(5*A306)+(1/7)*SIN(7*A306))</f>
        <v>-1.18415912772999</v>
      </c>
      <c r="G306" s="0" t="n">
        <f aca="false">(4/$B$14)*(SIN(A306)+(1/3)*SIN(3*A306)+(1/5)*SIN(5*A306)+(1/7)*SIN(7*A306)+(1/9)*SIN(9*A306))</f>
        <v>-1.13373716138294</v>
      </c>
      <c r="H306" s="0" t="n">
        <f aca="false">(4/$B$14)*(SIN(A306)+(1/3)*SIN(3*A306)+(1/5)*SIN(5*A306)+(1/7)*SIN(7*A306)+(1/9)*SIN(9*A306)+(1/11)*SIN(11*A306))</f>
        <v>-1.02839326036266</v>
      </c>
      <c r="I306" s="0" t="n">
        <f aca="false">(4/$B$14)*(SIN(A306)+(1/3)*SIN(3*A306)+(1/5)*SIN(5*A306)+(1/7)*SIN(7*A306)+(1/9)*SIN(9*A306)+(1/11)*SIN(11*A306)+(1/13)*SIN(13*A306))</f>
        <v>-0.936452254965996</v>
      </c>
    </row>
    <row r="307" customFormat="false" ht="12.75" hidden="false" customHeight="false" outlineLevel="0" collapsed="false">
      <c r="A307" s="0" t="n">
        <f aca="false">A306+$B$16</f>
        <v>3.543716513148</v>
      </c>
      <c r="B307" s="0" t="n">
        <v>-1</v>
      </c>
      <c r="C307" s="0" t="n">
        <f aca="false">(4/$B$14)*SIN(A307)</f>
        <v>-0.498312429280702</v>
      </c>
      <c r="D307" s="0" t="n">
        <f aca="false">(4/$B$14)*(SIN(A307)+(1/3)*SIN(3*A307))</f>
        <v>-0.894853948354854</v>
      </c>
      <c r="E307" s="0" t="n">
        <f aca="false">(4/$B$14)*(SIN(A307)+(1/3)*SIN(3*A307)+(1/5)*SIN(5*A307))</f>
        <v>-1.12526626528553</v>
      </c>
      <c r="F307" s="0" t="n">
        <f aca="false">(4/$B$14)*(SIN(A307)+(1/3)*SIN(3*A307)+(1/5)*SIN(5*A307)+(1/7)*SIN(7*A307))</f>
        <v>-1.18364313621456</v>
      </c>
      <c r="G307" s="0" t="n">
        <f aca="false">(4/$B$14)*(SIN(A307)+(1/3)*SIN(3*A307)+(1/5)*SIN(5*A307)+(1/7)*SIN(7*A307)+(1/9)*SIN(9*A307))</f>
        <v>-1.11862588604866</v>
      </c>
      <c r="H307" s="0" t="n">
        <f aca="false">(4/$B$14)*(SIN(A307)+(1/3)*SIN(3*A307)+(1/5)*SIN(5*A307)+(1/7)*SIN(7*A307)+(1/9)*SIN(9*A307)+(1/11)*SIN(11*A307))</f>
        <v>-1.00767790005795</v>
      </c>
      <c r="I307" s="0" t="n">
        <f aca="false">(4/$B$14)*(SIN(A307)+(1/3)*SIN(3*A307)+(1/5)*SIN(5*A307)+(1/7)*SIN(7*A307)+(1/9)*SIN(9*A307)+(1/11)*SIN(11*A307)+(1/13)*SIN(13*A307))</f>
        <v>-0.922450794789564</v>
      </c>
    </row>
    <row r="308" customFormat="false" ht="12.75" hidden="false" customHeight="false" outlineLevel="0" collapsed="false">
      <c r="A308" s="0" t="n">
        <f aca="false">A307+$B$16</f>
        <v>3.556282883762</v>
      </c>
      <c r="B308" s="0" t="n">
        <v>-1</v>
      </c>
      <c r="C308" s="0" t="n">
        <f aca="false">(4/$B$14)*SIN(A308)</f>
        <v>-0.512996406675146</v>
      </c>
      <c r="D308" s="0" t="n">
        <f aca="false">(4/$B$14)*(SIN(A308)+(1/3)*SIN(3*A308))</f>
        <v>-0.914957411535417</v>
      </c>
      <c r="E308" s="0" t="n">
        <f aca="false">(4/$B$14)*(SIN(A308)+(1/3)*SIN(3*A308)+(1/5)*SIN(5*A308))</f>
        <v>-1.13810707527363</v>
      </c>
      <c r="F308" s="0" t="n">
        <f aca="false">(4/$B$14)*(SIN(A308)+(1/3)*SIN(3*A308)+(1/5)*SIN(5*A308)+(1/7)*SIN(7*A308))</f>
        <v>-1.18112420044358</v>
      </c>
      <c r="G308" s="0" t="n">
        <f aca="false">(4/$B$14)*(SIN(A308)+(1/3)*SIN(3*A308)+(1/5)*SIN(5*A308)+(1/7)*SIN(7*A308)+(1/9)*SIN(9*A308))</f>
        <v>-1.10234241650309</v>
      </c>
      <c r="H308" s="0" t="n">
        <f aca="false">(4/$B$14)*(SIN(A308)+(1/3)*SIN(3*A308)+(1/5)*SIN(5*A308)+(1/7)*SIN(7*A308)+(1/9)*SIN(9*A308)+(1/11)*SIN(11*A308))</f>
        <v>-0.987906916758196</v>
      </c>
      <c r="I308" s="0" t="n">
        <f aca="false">(4/$B$14)*(SIN(A308)+(1/3)*SIN(3*A308)+(1/5)*SIN(5*A308)+(1/7)*SIN(7*A308)+(1/9)*SIN(9*A308)+(1/11)*SIN(11*A308)+(1/13)*SIN(13*A308))</f>
        <v>-0.911663148487038</v>
      </c>
    </row>
    <row r="309" customFormat="false" ht="12.75" hidden="false" customHeight="false" outlineLevel="0" collapsed="false">
      <c r="A309" s="0" t="n">
        <f aca="false">A308+$B$16</f>
        <v>3.568849254376</v>
      </c>
      <c r="B309" s="0" t="n">
        <v>-1</v>
      </c>
      <c r="C309" s="0" t="n">
        <f aca="false">(4/$B$14)*SIN(A309)</f>
        <v>-0.527599375990139</v>
      </c>
      <c r="D309" s="0" t="n">
        <f aca="false">(4/$B$14)*(SIN(A309)+(1/3)*SIN(3*A309))</f>
        <v>-0.934408658053822</v>
      </c>
      <c r="E309" s="0" t="n">
        <f aca="false">(4/$B$14)*(SIN(A309)+(1/3)*SIN(3*A309)+(1/5)*SIN(5*A309))</f>
        <v>-1.14941499882423</v>
      </c>
      <c r="F309" s="0" t="n">
        <f aca="false">(4/$B$14)*(SIN(A309)+(1/3)*SIN(3*A309)+(1/5)*SIN(5*A309)+(1/7)*SIN(7*A309))</f>
        <v>-1.17673973619622</v>
      </c>
      <c r="G309" s="0" t="n">
        <f aca="false">(4/$B$14)*(SIN(A309)+(1/3)*SIN(3*A309)+(1/5)*SIN(5*A309)+(1/7)*SIN(7*A309)+(1/9)*SIN(9*A309))</f>
        <v>-1.08520004318965</v>
      </c>
      <c r="H309" s="0" t="n">
        <f aca="false">(4/$B$14)*(SIN(A309)+(1/3)*SIN(3*A309)+(1/5)*SIN(5*A309)+(1/7)*SIN(7*A309)+(1/9)*SIN(9*A309)+(1/11)*SIN(11*A309))</f>
        <v>-0.969460132724953</v>
      </c>
      <c r="I309" s="0" t="n">
        <f aca="false">(4/$B$14)*(SIN(A309)+(1/3)*SIN(3*A309)+(1/5)*SIN(5*A309)+(1/7)*SIN(7*A309)+(1/9)*SIN(9*A309)+(1/11)*SIN(11*A309)+(1/13)*SIN(13*A309))</f>
        <v>-0.904229929020041</v>
      </c>
    </row>
    <row r="310" customFormat="false" ht="12.75" hidden="false" customHeight="false" outlineLevel="0" collapsed="false">
      <c r="A310" s="0" t="n">
        <f aca="false">A309+$B$16</f>
        <v>3.58141562499</v>
      </c>
      <c r="B310" s="0" t="n">
        <v>-1</v>
      </c>
      <c r="C310" s="0" t="n">
        <f aca="false">(4/$B$14)*SIN(A310)</f>
        <v>-0.542119031247541</v>
      </c>
      <c r="D310" s="0" t="n">
        <f aca="false">(4/$B$14)*(SIN(A310)+(1/3)*SIN(3*A310))</f>
        <v>-0.953198492264733</v>
      </c>
      <c r="E310" s="0" t="n">
        <f aca="false">(4/$B$14)*(SIN(A310)+(1/3)*SIN(3*A310)+(1/5)*SIN(5*A310))</f>
        <v>-1.15921297826742</v>
      </c>
      <c r="F310" s="0" t="n">
        <f aca="false">(4/$B$14)*(SIN(A310)+(1/3)*SIN(3*A310)+(1/5)*SIN(5*A310)+(1/7)*SIN(7*A310))</f>
        <v>-1.17063403161199</v>
      </c>
      <c r="G310" s="0" t="n">
        <f aca="false">(4/$B$14)*(SIN(A310)+(1/3)*SIN(3*A310)+(1/5)*SIN(5*A310)+(1/7)*SIN(7*A310)+(1/9)*SIN(9*A310))</f>
        <v>-1.06750606688668</v>
      </c>
      <c r="H310" s="0" t="n">
        <f aca="false">(4/$B$14)*(SIN(A310)+(1/3)*SIN(3*A310)+(1/5)*SIN(5*A310)+(1/7)*SIN(7*A310)+(1/9)*SIN(9*A310)+(1/11)*SIN(11*A310))</f>
        <v>-0.952669733173723</v>
      </c>
      <c r="I310" s="0" t="n">
        <f aca="false">(4/$B$14)*(SIN(A310)+(1/3)*SIN(3*A310)+(1/5)*SIN(5*A310)+(1/7)*SIN(7*A310)+(1/9)*SIN(9*A310)+(1/11)*SIN(11*A310)+(1/13)*SIN(13*A310))</f>
        <v>-0.900190051177877</v>
      </c>
    </row>
    <row r="311" customFormat="false" ht="12.75" hidden="false" customHeight="false" outlineLevel="0" collapsed="false">
      <c r="A311" s="0" t="n">
        <f aca="false">A310+$B$16</f>
        <v>3.593981995604</v>
      </c>
      <c r="B311" s="0" t="n">
        <v>-1</v>
      </c>
      <c r="C311" s="0" t="n">
        <f aca="false">(4/$B$14)*SIN(A311)</f>
        <v>-0.556553079625471</v>
      </c>
      <c r="D311" s="0" t="n">
        <f aca="false">(4/$B$14)*(SIN(A311)+(1/3)*SIN(3*A311))</f>
        <v>-0.971318553188316</v>
      </c>
      <c r="E311" s="0" t="n">
        <f aca="false">(4/$B$14)*(SIN(A311)+(1/3)*SIN(3*A311)+(1/5)*SIN(5*A311))</f>
        <v>-1.16752813936614</v>
      </c>
      <c r="F311" s="0" t="n">
        <f aca="false">(4/$B$14)*(SIN(A311)+(1/3)*SIN(3*A311)+(1/5)*SIN(5*A311)+(1/7)*SIN(7*A311))</f>
        <v>-1.16295719217084</v>
      </c>
      <c r="G311" s="0" t="n">
        <f aca="false">(4/$B$14)*(SIN(A311)+(1/3)*SIN(3*A311)+(1/5)*SIN(5*A311)+(1/7)*SIN(7*A311)+(1/9)*SIN(9*A311))</f>
        <v>-1.04955866081339</v>
      </c>
      <c r="H311" s="0" t="n">
        <f aca="false">(4/$B$14)*(SIN(A311)+(1/3)*SIN(3*A311)+(1/5)*SIN(5*A311)+(1/7)*SIN(7*A311)+(1/9)*SIN(9*A311)+(1/11)*SIN(11*A311))</f>
        <v>-0.937816653655734</v>
      </c>
      <c r="I311" s="0" t="n">
        <f aca="false">(4/$B$14)*(SIN(A311)+(1/3)*SIN(3*A311)+(1/5)*SIN(5*A311)+(1/7)*SIN(7*A311)+(1/9)*SIN(9*A311)+(1/11)*SIN(11*A311)+(1/13)*SIN(13*A311))</f>
        <v>-0.899484928196966</v>
      </c>
    </row>
    <row r="312" customFormat="false" ht="12.75" hidden="false" customHeight="false" outlineLevel="0" collapsed="false">
      <c r="A312" s="0" t="n">
        <f aca="false">A311+$B$16</f>
        <v>3.606548366218</v>
      </c>
      <c r="B312" s="0" t="n">
        <v>-1</v>
      </c>
      <c r="C312" s="0" t="n">
        <f aca="false">(4/$B$14)*SIN(A312)</f>
        <v>-0.570899241820366</v>
      </c>
      <c r="D312" s="0" t="n">
        <f aca="false">(4/$B$14)*(SIN(A312)+(1/3)*SIN(3*A312))</f>
        <v>-0.988761323495486</v>
      </c>
      <c r="E312" s="0" t="n">
        <f aca="false">(4/$B$14)*(SIN(A312)+(1/3)*SIN(3*A312)+(1/5)*SIN(5*A312))</f>
        <v>-1.17439166025149</v>
      </c>
      <c r="F312" s="0" t="n">
        <f aca="false">(4/$B$14)*(SIN(A312)+(1/3)*SIN(3*A312)+(1/5)*SIN(5*A312)+(1/7)*SIN(7*A312))</f>
        <v>-1.1538640586532</v>
      </c>
      <c r="G312" s="0" t="n">
        <f aca="false">(4/$B$14)*(SIN(A312)+(1/3)*SIN(3*A312)+(1/5)*SIN(5*A312)+(1/7)*SIN(7*A312)+(1/9)*SIN(9*A312))</f>
        <v>-1.03164389667217</v>
      </c>
      <c r="H312" s="0" t="n">
        <f aca="false">(4/$B$14)*(SIN(A312)+(1/3)*SIN(3*A312)+(1/5)*SIN(5*A312)+(1/7)*SIN(7*A312)+(1/9)*SIN(9*A312)+(1/11)*SIN(11*A312))</f>
        <v>-0.925127934945862</v>
      </c>
      <c r="I312" s="0" t="n">
        <f aca="false">(4/$B$14)*(SIN(A312)+(1/3)*SIN(3*A312)+(1/5)*SIN(5*A312)+(1/7)*SIN(7*A312)+(1/9)*SIN(9*A312)+(1/11)*SIN(11*A312)+(1/13)*SIN(13*A312))</f>
        <v>-0.901964867486846</v>
      </c>
    </row>
    <row r="313" customFormat="false" ht="12.75" hidden="false" customHeight="false" outlineLevel="0" collapsed="false">
      <c r="A313" s="0" t="n">
        <f aca="false">A312+$B$16</f>
        <v>3.619114736832</v>
      </c>
      <c r="B313" s="0" t="n">
        <v>-1</v>
      </c>
      <c r="C313" s="0" t="n">
        <f aca="false">(4/$B$14)*SIN(A313)</f>
        <v>-0.585155252406908</v>
      </c>
      <c r="D313" s="0" t="n">
        <f aca="false">(4/$B$14)*(SIN(A313)+(1/3)*SIN(3*A313))</f>
        <v>-1.00552013731136</v>
      </c>
      <c r="E313" s="0" t="n">
        <f aca="false">(4/$B$14)*(SIN(A313)+(1/3)*SIN(3*A313)+(1/5)*SIN(5*A313))</f>
        <v>-1.17983862651283</v>
      </c>
      <c r="F313" s="0" t="n">
        <f aca="false">(4/$B$14)*(SIN(A313)+(1/3)*SIN(3*A313)+(1/5)*SIN(5*A313)+(1/7)*SIN(7*A313))</f>
        <v>-1.14351310597381</v>
      </c>
      <c r="G313" s="0" t="n">
        <f aca="false">(4/$B$14)*(SIN(A313)+(1/3)*SIN(3*A313)+(1/5)*SIN(5*A313)+(1/7)*SIN(7*A313)+(1/9)*SIN(9*A313))</f>
        <v>-1.01403296669531</v>
      </c>
      <c r="H313" s="0" t="n">
        <f aca="false">(4/$B$14)*(SIN(A313)+(1/3)*SIN(3*A313)+(1/5)*SIN(5*A313)+(1/7)*SIN(7*A313)+(1/9)*SIN(9*A313)+(1/11)*SIN(11*A313))</f>
        <v>-0.914775071231061</v>
      </c>
      <c r="I313" s="0" t="n">
        <f aca="false">(4/$B$14)*(SIN(A313)+(1/3)*SIN(3*A313)+(1/5)*SIN(5*A313)+(1/7)*SIN(7*A313)+(1/9)*SIN(9*A313)+(1/11)*SIN(11*A313)+(1/13)*SIN(13*A313))</f>
        <v>-0.907397450516695</v>
      </c>
    </row>
    <row r="314" customFormat="false" ht="12.75" hidden="false" customHeight="false" outlineLevel="0" collapsed="false">
      <c r="A314" s="0" t="n">
        <f aca="false">A313+$B$16</f>
        <v>3.631681107446</v>
      </c>
      <c r="B314" s="0" t="n">
        <v>-1</v>
      </c>
      <c r="C314" s="0" t="n">
        <f aca="false">(4/$B$14)*SIN(A314)</f>
        <v>-0.599318860195765</v>
      </c>
      <c r="D314" s="0" t="n">
        <f aca="false">(4/$B$14)*(SIN(A314)+(1/3)*SIN(3*A314))</f>
        <v>-1.02158918682626</v>
      </c>
      <c r="E314" s="0" t="n">
        <f aca="false">(4/$B$14)*(SIN(A314)+(1/3)*SIN(3*A314)+(1/5)*SIN(5*A314))</f>
        <v>-1.18390787303491</v>
      </c>
      <c r="F314" s="0" t="n">
        <f aca="false">(4/$B$14)*(SIN(A314)+(1/3)*SIN(3*A314)+(1/5)*SIN(5*A314)+(1/7)*SIN(7*A314))</f>
        <v>-1.1320653308761</v>
      </c>
      <c r="G314" s="0" t="n">
        <f aca="false">(4/$B$14)*(SIN(A314)+(1/3)*SIN(3*A314)+(1/5)*SIN(5*A314)+(1/7)*SIN(7*A314)+(1/9)*SIN(9*A314))</f>
        <v>-0.996979631107388</v>
      </c>
      <c r="H314" s="0" t="n">
        <f aca="false">(4/$B$14)*(SIN(A314)+(1/3)*SIN(3*A314)+(1/5)*SIN(5*A314)+(1/7)*SIN(7*A314)+(1/9)*SIN(9*A314)+(1/11)*SIN(11*A314))</f>
        <v>-0.906873359527249</v>
      </c>
      <c r="I314" s="0" t="n">
        <f aca="false">(4/$B$14)*(SIN(A314)+(1/3)*SIN(3*A314)+(1/5)*SIN(5*A314)+(1/7)*SIN(7*A314)+(1/9)*SIN(9*A314)+(1/11)*SIN(11*A314)+(1/13)*SIN(13*A314))</f>
        <v>-0.915477637665131</v>
      </c>
    </row>
    <row r="315" customFormat="false" ht="12.75" hidden="false" customHeight="false" outlineLevel="0" collapsed="false">
      <c r="A315" s="0" t="n">
        <f aca="false">A314+$B$16</f>
        <v>3.64424747806</v>
      </c>
      <c r="B315" s="0" t="n">
        <v>-1</v>
      </c>
      <c r="C315" s="0" t="n">
        <f aca="false">(4/$B$14)*SIN(A315)</f>
        <v>-0.613387828589078</v>
      </c>
      <c r="D315" s="0" t="n">
        <f aca="false">(4/$B$14)*(SIN(A315)+(1/3)*SIN(3*A315))</f>
        <v>-1.03696352770537</v>
      </c>
      <c r="E315" s="0" t="n">
        <f aca="false">(4/$B$14)*(SIN(A315)+(1/3)*SIN(3*A315)+(1/5)*SIN(5*A315))</f>
        <v>-1.18664181322312</v>
      </c>
      <c r="F315" s="0" t="n">
        <f aca="false">(4/$B$14)*(SIN(A315)+(1/3)*SIN(3*A315)+(1/5)*SIN(5*A315)+(1/7)*SIN(7*A315))</f>
        <v>-1.1196831365065</v>
      </c>
      <c r="G315" s="0" t="n">
        <f aca="false">(4/$B$14)*(SIN(A315)+(1/3)*SIN(3*A315)+(1/5)*SIN(5*A315)+(1/7)*SIN(7*A315)+(1/9)*SIN(9*A315))</f>
        <v>-0.980717917425495</v>
      </c>
      <c r="H315" s="0" t="n">
        <f aca="false">(4/$B$14)*(SIN(A315)+(1/3)*SIN(3*A315)+(1/5)*SIN(5*A315)+(1/7)*SIN(7*A315)+(1/9)*SIN(9*A315)+(1/11)*SIN(11*A315))</f>
        <v>-0.9014822404627</v>
      </c>
      <c r="I315" s="0" t="n">
        <f aca="false">(4/$B$14)*(SIN(A315)+(1/3)*SIN(3*A315)+(1/5)*SIN(5*A315)+(1/7)*SIN(7*A315)+(1/9)*SIN(9*A315)+(1/11)*SIN(11*A315)+(1/13)*SIN(13*A315))</f>
        <v>-0.925839301774485</v>
      </c>
    </row>
    <row r="316" customFormat="false" ht="12.75" hidden="false" customHeight="false" outlineLevel="0" collapsed="false">
      <c r="A316" s="0" t="n">
        <f aca="false">A315+$B$16</f>
        <v>3.656813848674</v>
      </c>
      <c r="B316" s="0" t="n">
        <v>-1</v>
      </c>
      <c r="C316" s="0" t="n">
        <f aca="false">(4/$B$14)*SIN(A316)</f>
        <v>-0.627359935933646</v>
      </c>
      <c r="D316" s="0" t="n">
        <f aca="false">(4/$B$14)*(SIN(A316)+(1/3)*SIN(3*A316))</f>
        <v>-1.05163908328976</v>
      </c>
      <c r="E316" s="0" t="n">
        <f aca="false">(4/$B$14)*(SIN(A316)+(1/3)*SIN(3*A316)+(1/5)*SIN(5*A316))</f>
        <v>-1.18808625630522</v>
      </c>
      <c r="F316" s="0" t="n">
        <f aca="false">(4/$B$14)*(SIN(A316)+(1/3)*SIN(3*A316)+(1/5)*SIN(5*A316)+(1/7)*SIN(7*A316))</f>
        <v>-1.10652922186164</v>
      </c>
      <c r="G316" s="0" t="n">
        <f aca="false">(4/$B$14)*(SIN(A316)+(1/3)*SIN(3*A316)+(1/5)*SIN(5*A316)+(1/7)*SIN(7*A316)+(1/9)*SIN(9*A316))</f>
        <v>-0.965460094734692</v>
      </c>
      <c r="H316" s="0" t="n">
        <f aca="false">(4/$B$14)*(SIN(A316)+(1/3)*SIN(3*A316)+(1/5)*SIN(5*A316)+(1/7)*SIN(7*A316)+(1/9)*SIN(9*A316)+(1/11)*SIN(11*A316))</f>
        <v>-0.898606603173526</v>
      </c>
      <c r="I316" s="0" t="n">
        <f aca="false">(4/$B$14)*(SIN(A316)+(1/3)*SIN(3*A316)+(1/5)*SIN(5*A316)+(1/7)*SIN(7*A316)+(1/9)*SIN(9*A316)+(1/11)*SIN(11*A316)+(1/13)*SIN(13*A316))</f>
        <v>-0.938067865112776</v>
      </c>
    </row>
    <row r="317" customFormat="false" ht="12.75" hidden="false" customHeight="false" outlineLevel="0" collapsed="false">
      <c r="A317" s="0" t="n">
        <f aca="false">A316+$B$16</f>
        <v>3.669380219288</v>
      </c>
      <c r="B317" s="0" t="n">
        <v>-1</v>
      </c>
      <c r="C317" s="0" t="n">
        <f aca="false">(4/$B$14)*SIN(A317)</f>
        <v>-0.641232975871748</v>
      </c>
      <c r="D317" s="0" t="n">
        <f aca="false">(4/$B$14)*(SIN(A317)+(1/3)*SIN(3*A317))</f>
        <v>-1.06561264758328</v>
      </c>
      <c r="E317" s="0" t="n">
        <f aca="false">(4/$B$14)*(SIN(A317)+(1/3)*SIN(3*A317)+(1/5)*SIN(5*A317))</f>
        <v>-1.18829021344135</v>
      </c>
      <c r="F317" s="0" t="n">
        <f aca="false">(4/$B$14)*(SIN(A317)+(1/3)*SIN(3*A317)+(1/5)*SIN(5*A317)+(1/7)*SIN(7*A317))</f>
        <v>-1.09276548401535</v>
      </c>
      <c r="G317" s="0" t="n">
        <f aca="false">(4/$B$14)*(SIN(A317)+(1/3)*SIN(3*A317)+(1/5)*SIN(5*A317)+(1/7)*SIN(7*A317)+(1/9)*SIN(9*A317))</f>
        <v>-0.951394942539213</v>
      </c>
      <c r="H317" s="0" t="n">
        <f aca="false">(4/$B$14)*(SIN(A317)+(1/3)*SIN(3*A317)+(1/5)*SIN(5*A317)+(1/7)*SIN(7*A317)+(1/9)*SIN(9*A317)+(1/11)*SIN(11*A317))</f>
        <v>-0.898199010372993</v>
      </c>
      <c r="I317" s="0" t="n">
        <f aca="false">(4/$B$14)*(SIN(A317)+(1/3)*SIN(3*A317)+(1/5)*SIN(5*A317)+(1/7)*SIN(7*A317)+(1/9)*SIN(9*A317)+(1/11)*SIN(11*A317)+(1/13)*SIN(13*A317))</f>
        <v>-0.951713694053594</v>
      </c>
    </row>
    <row r="318" customFormat="false" ht="12.75" hidden="false" customHeight="false" outlineLevel="0" collapsed="false">
      <c r="A318" s="0" t="n">
        <f aca="false">A317+$B$16</f>
        <v>3.681946589902</v>
      </c>
      <c r="B318" s="0" t="n">
        <v>-1</v>
      </c>
      <c r="C318" s="0" t="n">
        <f aca="false">(4/$B$14)*SIN(A318)</f>
        <v>-0.655004757689557</v>
      </c>
      <c r="D318" s="0" t="n">
        <f aca="false">(4/$B$14)*(SIN(A318)+(1/3)*SIN(3*A318))</f>
        <v>-1.07888188702148</v>
      </c>
      <c r="E318" s="0" t="n">
        <f aca="false">(4/$B$14)*(SIN(A318)+(1/3)*SIN(3*A318)+(1/5)*SIN(5*A318))</f>
        <v>-1.18730569341581</v>
      </c>
      <c r="F318" s="0" t="n">
        <f aca="false">(4/$B$14)*(SIN(A318)+(1/3)*SIN(3*A318)+(1/5)*SIN(5*A318)+(1/7)*SIN(7*A318))</f>
        <v>-1.07855194088824</v>
      </c>
      <c r="G318" s="0" t="n">
        <f aca="false">(4/$B$14)*(SIN(A318)+(1/3)*SIN(3*A318)+(1/5)*SIN(5*A318)+(1/7)*SIN(7*A318)+(1/9)*SIN(9*A318))</f>
        <v>-0.938686330045034</v>
      </c>
      <c r="H318" s="0" t="n">
        <f aca="false">(4/$B$14)*(SIN(A318)+(1/3)*SIN(3*A318)+(1/5)*SIN(5*A318)+(1/7)*SIN(7*A318)+(1/9)*SIN(9*A318)+(1/11)*SIN(11*A318))</f>
        <v>-0.900162783976908</v>
      </c>
      <c r="I318" s="0" t="n">
        <f aca="false">(4/$B$14)*(SIN(A318)+(1/3)*SIN(3*A318)+(1/5)*SIN(5*A318)+(1/7)*SIN(7*A318)+(1/9)*SIN(9*A318)+(1/11)*SIN(11*A318)+(1/13)*SIN(13*A318))</f>
        <v>-0.966305894430498</v>
      </c>
    </row>
    <row r="319" customFormat="false" ht="12.75" hidden="false" customHeight="false" outlineLevel="0" collapsed="false">
      <c r="A319" s="0" t="n">
        <f aca="false">A318+$B$16</f>
        <v>3.694512960516</v>
      </c>
      <c r="B319" s="0" t="n">
        <v>-1</v>
      </c>
      <c r="C319" s="0" t="n">
        <f aca="false">(4/$B$14)*SIN(A319)</f>
        <v>-0.668673106663076</v>
      </c>
      <c r="D319" s="0" t="n">
        <f aca="false">(4/$B$14)*(SIN(A319)+(1/3)*SIN(3*A319))</f>
        <v>-1.09144534102059</v>
      </c>
      <c r="E319" s="0" t="n">
        <f aca="false">(4/$B$14)*(SIN(A319)+(1/3)*SIN(3*A319)+(1/5)*SIN(5*A319))</f>
        <v>-1.18518748872149</v>
      </c>
      <c r="F319" s="0" t="n">
        <f aca="false">(4/$B$14)*(SIN(A319)+(1/3)*SIN(3*A319)+(1/5)*SIN(5*A319)+(1/7)*SIN(7*A319))</f>
        <v>-1.06404568212114</v>
      </c>
      <c r="G319" s="0" t="n">
        <f aca="false">(4/$B$14)*(SIN(A319)+(1/3)*SIN(3*A319)+(1/5)*SIN(5*A319)+(1/7)*SIN(7*A319)+(1/9)*SIN(9*A319))</f>
        <v>-0.927472117823973</v>
      </c>
      <c r="H319" s="0" t="n">
        <f aca="false">(4/$B$14)*(SIN(A319)+(1/3)*SIN(3*A319)+(1/5)*SIN(5*A319)+(1/7)*SIN(7*A319)+(1/9)*SIN(9*A319)+(1/11)*SIN(11*A319))</f>
        <v>-0.904355877267099</v>
      </c>
      <c r="I319" s="0" t="n">
        <f aca="false">(4/$B$14)*(SIN(A319)+(1/3)*SIN(3*A319)+(1/5)*SIN(5*A319)+(1/7)*SIN(7*A319)+(1/9)*SIN(9*A319)+(1/11)*SIN(11*A319)+(1/13)*SIN(13*A319))</f>
        <v>-0.981366148368089</v>
      </c>
    </row>
    <row r="320" customFormat="false" ht="12.75" hidden="false" customHeight="false" outlineLevel="0" collapsed="false">
      <c r="A320" s="0" t="n">
        <f aca="false">A319+$B$16</f>
        <v>3.70707933113</v>
      </c>
      <c r="B320" s="0" t="n">
        <v>-1</v>
      </c>
      <c r="C320" s="0" t="n">
        <f aca="false">(4/$B$14)*SIN(A320)</f>
        <v>-0.682235864401556</v>
      </c>
      <c r="D320" s="0" t="n">
        <f aca="false">(4/$B$14)*(SIN(A320)+(1/3)*SIN(3*A320))</f>
        <v>-1.10330242130607</v>
      </c>
      <c r="E320" s="0" t="n">
        <f aca="false">(4/$B$14)*(SIN(A320)+(1/3)*SIN(3*A320)+(1/5)*SIN(5*A320))</f>
        <v>-1.1819929528833</v>
      </c>
      <c r="F320" s="0" t="n">
        <f aca="false">(4/$B$14)*(SIN(A320)+(1/3)*SIN(3*A320)+(1/5)*SIN(5*A320)+(1/7)*SIN(7*A320))</f>
        <v>-1.04939985535696</v>
      </c>
      <c r="G320" s="0" t="n">
        <f aca="false">(4/$B$14)*(SIN(A320)+(1/3)*SIN(3*A320)+(1/5)*SIN(5*A320)+(1/7)*SIN(7*A320)+(1/9)*SIN(9*A320))</f>
        <v>-0.917863389792671</v>
      </c>
      <c r="H320" s="0" t="n">
        <f aca="false">(4/$B$14)*(SIN(A320)+(1/3)*SIN(3*A320)+(1/5)*SIN(5*A320)+(1/7)*SIN(7*A320)+(1/9)*SIN(9*A320)+(1/11)*SIN(11*A320))</f>
        <v>-0.910595446703354</v>
      </c>
      <c r="I320" s="0" t="n">
        <f aca="false">(4/$B$14)*(SIN(A320)+(1/3)*SIN(3*A320)+(1/5)*SIN(5*A320)+(1/7)*SIN(7*A320)+(1/9)*SIN(9*A320)+(1/11)*SIN(11*A320)+(1/13)*SIN(13*A320))</f>
        <v>-0.99642224035985</v>
      </c>
    </row>
    <row r="321" customFormat="false" ht="12.75" hidden="false" customHeight="false" outlineLevel="0" collapsed="false">
      <c r="A321" s="0" t="n">
        <f aca="false">A320+$B$16</f>
        <v>3.719645701744</v>
      </c>
      <c r="B321" s="0" t="n">
        <v>-1</v>
      </c>
      <c r="C321" s="0" t="n">
        <f aca="false">(4/$B$14)*SIN(A321)</f>
        <v>-0.695690889188323</v>
      </c>
      <c r="D321" s="0" t="n">
        <f aca="false">(4/$B$14)*(SIN(A321)+(1/3)*SIN(3*A321))</f>
        <v>-1.11445341002224</v>
      </c>
      <c r="E321" s="0" t="n">
        <f aca="false">(4/$B$14)*(SIN(A321)+(1/3)*SIN(3*A321)+(1/5)*SIN(5*A321))</f>
        <v>-1.17778176989797</v>
      </c>
      <c r="F321" s="0" t="n">
        <f aca="false">(4/$B$14)*(SIN(A321)+(1/3)*SIN(3*A321)+(1/5)*SIN(5*A321)+(1/7)*SIN(7*A321))</f>
        <v>-1.03476269492549</v>
      </c>
      <c r="G321" s="0" t="n">
        <f aca="false">(4/$B$14)*(SIN(A321)+(1/3)*SIN(3*A321)+(1/5)*SIN(5*A321)+(1/7)*SIN(7*A321)+(1/9)*SIN(9*A321))</f>
        <v>-0.909944019361556</v>
      </c>
      <c r="H321" s="0" t="n">
        <f aca="false">(4/$B$14)*(SIN(A321)+(1/3)*SIN(3*A321)+(1/5)*SIN(5*A321)+(1/7)*SIN(7*A321)+(1/9)*SIN(9*A321)+(1/11)*SIN(11*A321))</f>
        <v>-0.918663025370169</v>
      </c>
      <c r="I321" s="0" t="n">
        <f aca="false">(4/$B$14)*(SIN(A321)+(1/3)*SIN(3*A321)+(1/5)*SIN(5*A321)+(1/7)*SIN(7*A321)+(1/9)*SIN(9*A321)+(1/11)*SIN(11*A321)+(1/13)*SIN(13*A321))</f>
        <v>-1.0110209361439</v>
      </c>
    </row>
    <row r="322" customFormat="false" ht="12.75" hidden="false" customHeight="false" outlineLevel="0" collapsed="false">
      <c r="A322" s="0" t="n">
        <f aca="false">A321+$B$16</f>
        <v>3.732212072358</v>
      </c>
      <c r="B322" s="0" t="n">
        <v>-1</v>
      </c>
      <c r="C322" s="0" t="n">
        <f aca="false">(4/$B$14)*SIN(A322)</f>
        <v>-0.709036056318989</v>
      </c>
      <c r="D322" s="0" t="n">
        <f aca="false">(4/$B$14)*(SIN(A322)+(1/3)*SIN(3*A322))</f>
        <v>-1.12489945662606</v>
      </c>
      <c r="E322" s="0" t="n">
        <f aca="false">(4/$B$14)*(SIN(A322)+(1/3)*SIN(3*A322)+(1/5)*SIN(5*A322))</f>
        <v>-1.17261571669583</v>
      </c>
      <c r="F322" s="0" t="n">
        <f aca="false">(4/$B$14)*(SIN(A322)+(1/3)*SIN(3*A322)+(1/5)*SIN(5*A322)+(1/7)*SIN(7*A322))</f>
        <v>-1.0202765995648</v>
      </c>
      <c r="G322" s="0" t="n">
        <f aca="false">(4/$B$14)*(SIN(A322)+(1/3)*SIN(3*A322)+(1/5)*SIN(5*A322)+(1/7)*SIN(7*A322)+(1/9)*SIN(9*A322))</f>
        <v>-0.903770569520098</v>
      </c>
      <c r="H322" s="0" t="n">
        <f aca="false">(4/$B$14)*(SIN(A322)+(1/3)*SIN(3*A322)+(1/5)*SIN(5*A322)+(1/7)*SIN(7*A322)+(1/9)*SIN(9*A322)+(1/11)*SIN(11*A322))</f>
        <v>-0.92831019085332</v>
      </c>
      <c r="I322" s="0" t="n">
        <f aca="false">(4/$B$14)*(SIN(A322)+(1/3)*SIN(3*A322)+(1/5)*SIN(5*A322)+(1/7)*SIN(7*A322)+(1/9)*SIN(9*A322)+(1/11)*SIN(11*A322)+(1/13)*SIN(13*A322))</f>
        <v>-1.02473990199065</v>
      </c>
    </row>
    <row r="323" customFormat="false" ht="12.75" hidden="false" customHeight="false" outlineLevel="0" collapsed="false">
      <c r="A323" s="0" t="n">
        <f aca="false">A322+$B$16</f>
        <v>3.744778442972</v>
      </c>
      <c r="B323" s="0" t="n">
        <v>-1</v>
      </c>
      <c r="C323" s="0" t="n">
        <f aca="false">(4/$B$14)*SIN(A323)</f>
        <v>-0.722269258436962</v>
      </c>
      <c r="D323" s="0" t="n">
        <f aca="false">(4/$B$14)*(SIN(A323)+(1/3)*SIN(3*A323))</f>
        <v>-1.13464257356982</v>
      </c>
      <c r="E323" s="0" t="n">
        <f aca="false">(4/$B$14)*(SIN(A323)+(1/3)*SIN(3*A323)+(1/5)*SIN(5*A323))</f>
        <v>-1.16655841955465</v>
      </c>
      <c r="F323" s="0" t="n">
        <f aca="false">(4/$B$14)*(SIN(A323)+(1/3)*SIN(3*A323)+(1/5)*SIN(5*A323)+(1/7)*SIN(7*A323))</f>
        <v>-1.00607726540423</v>
      </c>
      <c r="G323" s="0" t="n">
        <f aca="false">(4/$B$14)*(SIN(A323)+(1/3)*SIN(3*A323)+(1/5)*SIN(5*A323)+(1/7)*SIN(7*A323)+(1/9)*SIN(9*A323))</f>
        <v>-0.899372522575667</v>
      </c>
      <c r="H323" s="0" t="n">
        <f aca="false">(4/$B$14)*(SIN(A323)+(1/3)*SIN(3*A323)+(1/5)*SIN(5*A323)+(1/7)*SIN(7*A323)+(1/9)*SIN(9*A323)+(1/11)*SIN(11*A323))</f>
        <v>-0.9392646132306</v>
      </c>
      <c r="I323" s="0" t="n">
        <f aca="false">(4/$B$14)*(SIN(A323)+(1/3)*SIN(3*A323)+(1/5)*SIN(5*A323)+(1/7)*SIN(7*A323)+(1/9)*SIN(9*A323)+(1/11)*SIN(11*A323)+(1/13)*SIN(13*A323))</f>
        <v>-1.03719838362347</v>
      </c>
    </row>
    <row r="324" customFormat="false" ht="12.75" hidden="false" customHeight="false" outlineLevel="0" collapsed="false">
      <c r="A324" s="0" t="n">
        <f aca="false">A323+$B$16</f>
        <v>3.757344813586</v>
      </c>
      <c r="B324" s="0" t="n">
        <v>-1</v>
      </c>
      <c r="C324" s="0" t="n">
        <f aca="false">(4/$B$14)*SIN(A324)</f>
        <v>-0.735388405866223</v>
      </c>
      <c r="D324" s="0" t="n">
        <f aca="false">(4/$B$14)*(SIN(A324)+(1/3)*SIN(3*A324))</f>
        <v>-1.14368563077951</v>
      </c>
      <c r="E324" s="0" t="n">
        <f aca="false">(4/$B$14)*(SIN(A324)+(1/3)*SIN(3*A324)+(1/5)*SIN(5*A324))</f>
        <v>-1.15967510541627</v>
      </c>
      <c r="F324" s="0" t="n">
        <f aca="false">(4/$B$14)*(SIN(A324)+(1/3)*SIN(3*A324)+(1/5)*SIN(5*A324)+(1/7)*SIN(7*A324))</f>
        <v>-0.992292879980584</v>
      </c>
      <c r="G324" s="0" t="n">
        <f aca="false">(4/$B$14)*(SIN(A324)+(1/3)*SIN(3*A324)+(1/5)*SIN(5*A324)+(1/7)*SIN(7*A324)+(1/9)*SIN(9*A324))</f>
        <v>-0.896752831304041</v>
      </c>
      <c r="H324" s="0" t="n">
        <f aca="false">(4/$B$14)*(SIN(A324)+(1/3)*SIN(3*A324)+(1/5)*SIN(5*A324)+(1/7)*SIN(7*A324)+(1/9)*SIN(9*A324)+(1/11)*SIN(11*A324))</f>
        <v>-0.951236363939072</v>
      </c>
      <c r="I324" s="0" t="n">
        <f aca="false">(4/$B$14)*(SIN(A324)+(1/3)*SIN(3*A324)+(1/5)*SIN(5*A324)+(1/7)*SIN(7*A324)+(1/9)*SIN(9*A324)+(1/11)*SIN(11*A324)+(1/13)*SIN(13*A324))</f>
        <v>-1.04806640222174</v>
      </c>
    </row>
    <row r="325" customFormat="false" ht="12.75" hidden="false" customHeight="false" outlineLevel="0" collapsed="false">
      <c r="A325" s="0" t="n">
        <f aca="false">A324+$B$16</f>
        <v>3.7699111842</v>
      </c>
      <c r="B325" s="0" t="n">
        <v>-1</v>
      </c>
      <c r="C325" s="0" t="n">
        <f aca="false">(4/$B$14)*SIN(A325)</f>
        <v>-0.748391426941312</v>
      </c>
      <c r="D325" s="0" t="n">
        <f aca="false">(4/$B$14)*(SIN(A325)+(1/3)*SIN(3*A325))</f>
        <v>-1.15203234893693</v>
      </c>
      <c r="E325" s="0" t="n">
        <f aca="false">(4/$B$14)*(SIN(A325)+(1/3)*SIN(3*A325)+(1/5)*SIN(5*A325))</f>
        <v>-1.15203234907412</v>
      </c>
      <c r="F325" s="0" t="n">
        <f aca="false">(4/$B$14)*(SIN(A325)+(1/3)*SIN(3*A325)+(1/5)*SIN(5*A325)+(1/7)*SIN(7*A325))</f>
        <v>-0.979043382565132</v>
      </c>
      <c r="G325" s="0" t="n">
        <f aca="false">(4/$B$14)*(SIN(A325)+(1/3)*SIN(3*A325)+(1/5)*SIN(5*A325)+(1/7)*SIN(7*A325)+(1/9)*SIN(9*A325))</f>
        <v>-0.895888779448331</v>
      </c>
      <c r="H325" s="0" t="n">
        <f aca="false">(4/$B$14)*(SIN(A325)+(1/3)*SIN(3*A325)+(1/5)*SIN(5*A325)+(1/7)*SIN(7*A325)+(1/9)*SIN(9*A325)+(1/11)*SIN(11*A325))</f>
        <v>-0.963924363614824</v>
      </c>
      <c r="I325" s="0" t="n">
        <f aca="false">(4/$B$14)*(SIN(A325)+(1/3)*SIN(3*A325)+(1/5)*SIN(5*A325)+(1/7)*SIN(7*A325)+(1/9)*SIN(9*A325)+(1/11)*SIN(11*A325)+(1/13)*SIN(13*A325))</f>
        <v>-1.05707226872335</v>
      </c>
    </row>
    <row r="326" customFormat="false" ht="12.75" hidden="false" customHeight="false" outlineLevel="0" collapsed="false">
      <c r="A326" s="0" t="n">
        <f aca="false">A325+$B$16</f>
        <v>3.782477554814</v>
      </c>
      <c r="B326" s="0" t="n">
        <v>-1</v>
      </c>
      <c r="C326" s="0" t="n">
        <f aca="false">(4/$B$14)*SIN(A326)</f>
        <v>-0.761276268334466</v>
      </c>
      <c r="D326" s="0" t="n">
        <f aca="false">(4/$B$14)*(SIN(A326)+(1/3)*SIN(3*A326))</f>
        <v>-1.15968729157553</v>
      </c>
      <c r="E326" s="0" t="n">
        <f aca="false">(4/$B$14)*(SIN(A326)+(1/3)*SIN(3*A326)+(1/5)*SIN(5*A326))</f>
        <v>-1.14369781721261</v>
      </c>
      <c r="F326" s="0" t="n">
        <f aca="false">(4/$B$14)*(SIN(A326)+(1/3)*SIN(3*A326)+(1/5)*SIN(5*A326)+(1/7)*SIN(7*A326))</f>
        <v>-0.966439795547132</v>
      </c>
      <c r="G326" s="0" t="n">
        <f aca="false">(4/$B$14)*(SIN(A326)+(1/3)*SIN(3*A326)+(1/5)*SIN(5*A326)+(1/7)*SIN(7*A326)+(1/9)*SIN(9*A326))</f>
        <v>-0.896733135866303</v>
      </c>
      <c r="H326" s="0" t="n">
        <f aca="false">(4/$B$14)*(SIN(A326)+(1/3)*SIN(3*A326)+(1/5)*SIN(5*A326)+(1/7)*SIN(7*A326)+(1/9)*SIN(9*A326)+(1/11)*SIN(11*A326))</f>
        <v>-0.977022846614644</v>
      </c>
      <c r="I326" s="0" t="n">
        <f aca="false">(4/$B$14)*(SIN(A326)+(1/3)*SIN(3*A326)+(1/5)*SIN(5*A326)+(1/7)*SIN(7*A326)+(1/9)*SIN(9*A326)+(1/11)*SIN(11*A326)+(1/13)*SIN(13*A326))</f>
        <v>-1.06400826573809</v>
      </c>
    </row>
    <row r="327" customFormat="false" ht="12.75" hidden="false" customHeight="false" outlineLevel="0" collapsed="false">
      <c r="A327" s="0" t="n">
        <f aca="false">A326+$B$16</f>
        <v>3.795043925428</v>
      </c>
      <c r="B327" s="0" t="n">
        <v>-1</v>
      </c>
      <c r="C327" s="0" t="n">
        <f aca="false">(4/$B$14)*SIN(A327)</f>
        <v>-0.774040895379861</v>
      </c>
      <c r="D327" s="0" t="n">
        <f aca="false">(4/$B$14)*(SIN(A327)+(1/3)*SIN(3*A327))</f>
        <v>-1.16665585600179</v>
      </c>
      <c r="E327" s="0" t="n">
        <f aca="false">(4/$B$14)*(SIN(A327)+(1/3)*SIN(3*A327)+(1/5)*SIN(5*A327))</f>
        <v>-1.13474001028918</v>
      </c>
      <c r="F327" s="0" t="n">
        <f aca="false">(4/$B$14)*(SIN(A327)+(1/3)*SIN(3*A327)+(1/5)*SIN(5*A327)+(1/7)*SIN(7*A327))</f>
        <v>-0.954583631055665</v>
      </c>
      <c r="G327" s="0" t="n">
        <f aca="false">(4/$B$14)*(SIN(A327)+(1/3)*SIN(3*A327)+(1/5)*SIN(5*A327)+(1/7)*SIN(7*A327)+(1/9)*SIN(9*A327))</f>
        <v>-0.899215583217534</v>
      </c>
      <c r="H327" s="0" t="n">
        <f aca="false">(4/$B$14)*(SIN(A327)+(1/3)*SIN(3*A327)+(1/5)*SIN(5*A327)+(1/7)*SIN(7*A327)+(1/9)*SIN(9*A327)+(1/11)*SIN(11*A327))</f>
        <v>-0.990227721804274</v>
      </c>
      <c r="I327" s="0" t="n">
        <f aca="false">(4/$B$14)*(SIN(A327)+(1/3)*SIN(3*A327)+(1/5)*SIN(5*A327)+(1/7)*SIN(7*A327)+(1/9)*SIN(9*A327)+(1/11)*SIN(11*A327)+(1/13)*SIN(13*A327))</f>
        <v>-1.06873439749615</v>
      </c>
    </row>
    <row r="328" customFormat="false" ht="12.75" hidden="false" customHeight="false" outlineLevel="0" collapsed="false">
      <c r="A328" s="0" t="n">
        <f aca="false">A327+$B$16</f>
        <v>3.807610296042</v>
      </c>
      <c r="B328" s="0" t="n">
        <v>-1</v>
      </c>
      <c r="C328" s="0" t="n">
        <f aca="false">(4/$B$14)*SIN(A328)</f>
        <v>-0.786683292394916</v>
      </c>
      <c r="D328" s="0" t="n">
        <f aca="false">(4/$B$14)*(SIN(A328)+(1/3)*SIN(3*A328))</f>
        <v>-1.17294426305528</v>
      </c>
      <c r="E328" s="0" t="n">
        <f aca="false">(4/$B$14)*(SIN(A328)+(1/3)*SIN(3*A328)+(1/5)*SIN(5*A328))</f>
        <v>-1.12522800325502</v>
      </c>
      <c r="F328" s="0" t="n">
        <f aca="false">(4/$B$14)*(SIN(A328)+(1/3)*SIN(3*A328)+(1/5)*SIN(5*A328)+(1/7)*SIN(7*A328))</f>
        <v>-0.943566376408331</v>
      </c>
      <c r="G328" s="0" t="n">
        <f aca="false">(4/$B$14)*(SIN(A328)+(1/3)*SIN(3*A328)+(1/5)*SIN(5*A328)+(1/7)*SIN(7*A328)+(1/9)*SIN(9*A328))</f>
        <v>-0.90324439894236</v>
      </c>
      <c r="H328" s="0" t="n">
        <f aca="false">(4/$B$14)*(SIN(A328)+(1/3)*SIN(3*A328)+(1/5)*SIN(5*A328)+(1/7)*SIN(7*A328)+(1/9)*SIN(9*A328)+(1/11)*SIN(11*A328))</f>
        <v>-1.00324271327477</v>
      </c>
      <c r="I328" s="0" t="n">
        <f aca="false">(4/$B$14)*(SIN(A328)+(1/3)*SIN(3*A328)+(1/5)*SIN(5*A328)+(1/7)*SIN(7*A328)+(1/9)*SIN(9*A328)+(1/11)*SIN(11*A328)+(1/13)*SIN(13*A328))</f>
        <v>-1.07118016101476</v>
      </c>
    </row>
    <row r="329" customFormat="false" ht="12.75" hidden="false" customHeight="false" outlineLevel="0" collapsed="false">
      <c r="A329" s="0" t="n">
        <f aca="false">A328+$B$16</f>
        <v>3.820176666656</v>
      </c>
      <c r="B329" s="0" t="n">
        <v>-1</v>
      </c>
      <c r="C329" s="0" t="n">
        <f aca="false">(4/$B$14)*SIN(A329)</f>
        <v>-0.799201462998587</v>
      </c>
      <c r="D329" s="0" t="n">
        <f aca="false">(4/$B$14)*(SIN(A329)+(1/3)*SIN(3*A329))</f>
        <v>-1.17855954572236</v>
      </c>
      <c r="E329" s="0" t="n">
        <f aca="false">(4/$B$14)*(SIN(A329)+(1/3)*SIN(3*A329)+(1/5)*SIN(5*A329))</f>
        <v>-1.1152311861124</v>
      </c>
      <c r="F329" s="0" t="n">
        <f aca="false">(4/$B$14)*(SIN(A329)+(1/3)*SIN(3*A329)+(1/5)*SIN(5*A329)+(1/7)*SIN(7*A329))</f>
        <v>-0.933469061358599</v>
      </c>
      <c r="G329" s="0" t="n">
        <f aca="false">(4/$B$14)*(SIN(A329)+(1/3)*SIN(3*A329)+(1/5)*SIN(5*A329)+(1/7)*SIN(7*A329)+(1/9)*SIN(9*A329))</f>
        <v>-0.908708363451258</v>
      </c>
      <c r="H329" s="0" t="n">
        <f aca="false">(4/$B$14)*(SIN(A329)+(1/3)*SIN(3*A329)+(1/5)*SIN(5*A329)+(1/7)*SIN(7*A329)+(1/9)*SIN(9*A329)+(1/11)*SIN(11*A329))</f>
        <v>-1.0157851708265</v>
      </c>
      <c r="I329" s="0" t="n">
        <f aca="false">(4/$B$14)*(SIN(A329)+(1/3)*SIN(3*A329)+(1/5)*SIN(5*A329)+(1/7)*SIN(7*A329)+(1/9)*SIN(9*A329)+(1/11)*SIN(11*A329)+(1/13)*SIN(13*A329))</f>
        <v>-1.07134434467554</v>
      </c>
    </row>
    <row r="330" customFormat="false" ht="12.75" hidden="false" customHeight="false" outlineLevel="0" collapsed="false">
      <c r="A330" s="0" t="n">
        <f aca="false">A329+$B$16</f>
        <v>3.83274303727</v>
      </c>
      <c r="B330" s="0" t="n">
        <v>-1</v>
      </c>
      <c r="C330" s="0" t="n">
        <f aca="false">(4/$B$14)*SIN(A330)</f>
        <v>-0.811593430426621</v>
      </c>
      <c r="D330" s="0" t="n">
        <f aca="false">(4/$B$14)*(SIN(A330)+(1/3)*SIN(3*A330))</f>
        <v>-1.18350953662025</v>
      </c>
      <c r="E330" s="0" t="n">
        <f aca="false">(4/$B$14)*(SIN(A330)+(1/3)*SIN(3*A330)+(1/5)*SIN(5*A330))</f>
        <v>-1.10481900530398</v>
      </c>
      <c r="F330" s="0" t="n">
        <f aca="false">(4/$B$14)*(SIN(A330)+(1/3)*SIN(3*A330)+(1/5)*SIN(5*A330)+(1/7)*SIN(7*A330))</f>
        <v>-0.924361909477525</v>
      </c>
      <c r="G330" s="0" t="n">
        <f aca="false">(4/$B$14)*(SIN(A330)+(1/3)*SIN(3*A330)+(1/5)*SIN(5*A330)+(1/7)*SIN(7*A330)+(1/9)*SIN(9*A330))</f>
        <v>-0.915478867949271</v>
      </c>
      <c r="H330" s="0" t="n">
        <f aca="false">(4/$B$14)*(SIN(A330)+(1/3)*SIN(3*A330)+(1/5)*SIN(5*A330)+(1/7)*SIN(7*A330)+(1/9)*SIN(9*A330)+(1/11)*SIN(11*A330))</f>
        <v>-1.02759144820084</v>
      </c>
      <c r="I330" s="0" t="n">
        <f aca="false">(4/$B$14)*(SIN(A330)+(1/3)*SIN(3*A330)+(1/5)*SIN(5*A330)+(1/7)*SIN(7*A330)+(1/9)*SIN(9*A330)+(1/11)*SIN(11*A330)+(1/13)*SIN(13*A330))</f>
        <v>-1.06929291227823</v>
      </c>
    </row>
    <row r="331" customFormat="false" ht="12.75" hidden="false" customHeight="false" outlineLevel="0" collapsed="false">
      <c r="A331" s="0" t="n">
        <f aca="false">A330+$B$16</f>
        <v>3.845309407884</v>
      </c>
      <c r="B331" s="0" t="n">
        <v>-1</v>
      </c>
      <c r="C331" s="0" t="n">
        <f aca="false">(4/$B$14)*SIN(A331)</f>
        <v>-0.823857237843708</v>
      </c>
      <c r="D331" s="0" t="n">
        <f aca="false">(4/$B$14)*(SIN(A331)+(1/3)*SIN(3*A331))</f>
        <v>-1.18780285436952</v>
      </c>
      <c r="E331" s="0" t="n">
        <f aca="false">(4/$B$14)*(SIN(A331)+(1/3)*SIN(3*A331)+(1/5)*SIN(5*A331))</f>
        <v>-1.09406070692374</v>
      </c>
      <c r="F331" s="0" t="n">
        <f aca="false">(4/$B$14)*(SIN(A331)+(1/3)*SIN(3*A331)+(1/5)*SIN(5*A331)+(1/7)*SIN(7*A331))</f>
        <v>-0.916304075355251</v>
      </c>
      <c r="G331" s="0" t="n">
        <f aca="false">(4/$B$14)*(SIN(A331)+(1/3)*SIN(3*A331)+(1/5)*SIN(5*A331)+(1/7)*SIN(7*A331)+(1/9)*SIN(9*A331))</f>
        <v>-0.923412192194001</v>
      </c>
      <c r="H331" s="0" t="n">
        <f aca="false">(4/$B$14)*(SIN(A331)+(1/3)*SIN(3*A331)+(1/5)*SIN(5*A331)+(1/7)*SIN(7*A331)+(1/9)*SIN(9*A331)+(1/11)*SIN(11*A331))</f>
        <v>-1.03842175696788</v>
      </c>
      <c r="I331" s="0" t="n">
        <f aca="false">(4/$B$14)*(SIN(A331)+(1/3)*SIN(3*A331)+(1/5)*SIN(5*A331)+(1/7)*SIN(7*A331)+(1/9)*SIN(9*A331)+(1/11)*SIN(11*A331)+(1/13)*SIN(13*A331))</f>
        <v>-1.06515508003501</v>
      </c>
    </row>
    <row r="332" customFormat="false" ht="12.75" hidden="false" customHeight="false" outlineLevel="0" collapsed="false">
      <c r="A332" s="0" t="n">
        <f aca="false">A331+$B$16</f>
        <v>3.857875778498</v>
      </c>
      <c r="B332" s="0" t="n">
        <v>-1</v>
      </c>
      <c r="C332" s="0" t="n">
        <f aca="false">(4/$B$14)*SIN(A332)</f>
        <v>-0.835990948652491</v>
      </c>
      <c r="D332" s="0" t="n">
        <f aca="false">(4/$B$14)*(SIN(A332)+(1/3)*SIN(3*A332))</f>
        <v>-1.19144888887476</v>
      </c>
      <c r="E332" s="0" t="n">
        <f aca="false">(4/$B$14)*(SIN(A332)+(1/3)*SIN(3*A332)+(1/5)*SIN(5*A332))</f>
        <v>-1.08302508272869</v>
      </c>
      <c r="F332" s="0" t="n">
        <f aca="false">(4/$B$14)*(SIN(A332)+(1/3)*SIN(3*A332)+(1/5)*SIN(5*A332)+(1/7)*SIN(7*A332))</f>
        <v>-0.909343468648174</v>
      </c>
      <c r="G332" s="0" t="n">
        <f aca="false">(4/$B$14)*(SIN(A332)+(1/3)*SIN(3*A332)+(1/5)*SIN(5*A332)+(1/7)*SIN(7*A332)+(1/9)*SIN(9*A332))</f>
        <v>-0.932351920751394</v>
      </c>
      <c r="H332" s="0" t="n">
        <f aca="false">(4/$B$14)*(SIN(A332)+(1/3)*SIN(3*A332)+(1/5)*SIN(5*A332)+(1/7)*SIN(7*A332)+(1/9)*SIN(9*A332)+(1/11)*SIN(11*A332))</f>
        <v>-1.04806441548932</v>
      </c>
      <c r="I332" s="0" t="n">
        <f aca="false">(4/$B$14)*(SIN(A332)+(1/3)*SIN(3*A332)+(1/5)*SIN(5*A332)+(1/7)*SIN(7*A332)+(1/9)*SIN(9*A332)+(1/11)*SIN(11*A332)+(1/13)*SIN(13*A332))</f>
        <v>-1.05911773963657</v>
      </c>
    </row>
    <row r="333" customFormat="false" ht="12.75" hidden="false" customHeight="false" outlineLevel="0" collapsed="false">
      <c r="A333" s="0" t="n">
        <f aca="false">A332+$B$16</f>
        <v>3.870442149112</v>
      </c>
      <c r="B333" s="0" t="n">
        <v>-1</v>
      </c>
      <c r="C333" s="0" t="n">
        <f aca="false">(4/$B$14)*SIN(A333)</f>
        <v>-0.847992646799375</v>
      </c>
      <c r="D333" s="0" t="n">
        <f aca="false">(4/$B$14)*(SIN(A333)+(1/3)*SIN(3*A333))</f>
        <v>-1.19445778553482</v>
      </c>
      <c r="E333" s="0" t="n">
        <f aca="false">(4/$B$14)*(SIN(A333)+(1/3)*SIN(3*A333)+(1/5)*SIN(5*A333))</f>
        <v>-1.07178021991719</v>
      </c>
      <c r="F333" s="0" t="n">
        <f aca="false">(4/$B$14)*(SIN(A333)+(1/3)*SIN(3*A333)+(1/5)*SIN(5*A333)+(1/7)*SIN(7*A333))</f>
        <v>-0.903516665333924</v>
      </c>
      <c r="G333" s="0" t="n">
        <f aca="false">(4/$B$14)*(SIN(A333)+(1/3)*SIN(3*A333)+(1/5)*SIN(5*A333)+(1/7)*SIN(7*A333)+(1/9)*SIN(9*A333))</f>
        <v>-0.942131464989823</v>
      </c>
      <c r="H333" s="0" t="n">
        <f aca="false">(4/$B$14)*(SIN(A333)+(1/3)*SIN(3*A333)+(1/5)*SIN(5*A333)+(1/7)*SIN(7*A333)+(1/9)*SIN(9*A333)+(1/11)*SIN(11*A333))</f>
        <v>-1.05633942523416</v>
      </c>
      <c r="I333" s="0" t="n">
        <f aca="false">(4/$B$14)*(SIN(A333)+(1/3)*SIN(3*A333)+(1/5)*SIN(5*A333)+(1/7)*SIN(7*A333)+(1/9)*SIN(9*A333)+(1/11)*SIN(11*A333)+(1/13)*SIN(13*A333))</f>
        <v>-1.05141842131279</v>
      </c>
    </row>
    <row r="334" customFormat="false" ht="12.75" hidden="false" customHeight="false" outlineLevel="0" collapsed="false">
      <c r="A334" s="0" t="n">
        <f aca="false">A333+$B$16</f>
        <v>3.883008519726</v>
      </c>
      <c r="B334" s="0" t="n">
        <v>-1</v>
      </c>
      <c r="C334" s="0" t="n">
        <f aca="false">(4/$B$14)*SIN(A334)</f>
        <v>-0.859860437077094</v>
      </c>
      <c r="D334" s="0" t="n">
        <f aca="false">(4/$B$14)*(SIN(A334)+(1/3)*SIN(3*A334))</f>
        <v>-1.19684042840545</v>
      </c>
      <c r="E334" s="0" t="n">
        <f aca="false">(4/$B$14)*(SIN(A334)+(1/3)*SIN(3*A334)+(1/5)*SIN(5*A334))</f>
        <v>-1.06039325562167</v>
      </c>
      <c r="F334" s="0" t="n">
        <f aca="false">(4/$B$14)*(SIN(A334)+(1/3)*SIN(3*A334)+(1/5)*SIN(5*A334)+(1/7)*SIN(7*A334))</f>
        <v>-0.898848905873527</v>
      </c>
      <c r="G334" s="0" t="n">
        <f aca="false">(4/$B$14)*(SIN(A334)+(1/3)*SIN(3*A334)+(1/5)*SIN(5*A334)+(1/7)*SIN(7*A334)+(1/9)*SIN(9*A334))</f>
        <v>-0.952576657153467</v>
      </c>
      <c r="H334" s="0" t="n">
        <f aca="false">(4/$B$14)*(SIN(A334)+(1/3)*SIN(3*A334)+(1/5)*SIN(5*A334)+(1/7)*SIN(7*A334)+(1/9)*SIN(9*A334)+(1/11)*SIN(11*A334))</f>
        <v>-1.06310132067469</v>
      </c>
      <c r="I334" s="0" t="n">
        <f aca="false">(4/$B$14)*(SIN(A334)+(1/3)*SIN(3*A334)+(1/5)*SIN(5*A334)+(1/7)*SIN(7*A334)+(1/9)*SIN(9*A334)+(1/11)*SIN(11*A334)+(1/13)*SIN(13*A334))</f>
        <v>-1.04233702572621</v>
      </c>
    </row>
    <row r="335" customFormat="false" ht="12.75" hidden="false" customHeight="false" outlineLevel="0" collapsed="false">
      <c r="A335" s="0" t="n">
        <f aca="false">A334+$B$16</f>
        <v>3.89557489034</v>
      </c>
      <c r="B335" s="0" t="n">
        <v>-1</v>
      </c>
      <c r="C335" s="0" t="n">
        <f aca="false">(4/$B$14)*SIN(A335)</f>
        <v>-0.871592445423988</v>
      </c>
      <c r="D335" s="0" t="n">
        <f aca="false">(4/$B$14)*(SIN(A335)+(1/3)*SIN(3*A335))</f>
        <v>-1.19860842233845</v>
      </c>
      <c r="E335" s="0" t="n">
        <f aca="false">(4/$B$14)*(SIN(A335)+(1/3)*SIN(3*A335)+(1/5)*SIN(5*A335))</f>
        <v>-1.04893013704268</v>
      </c>
      <c r="F335" s="0" t="n">
        <f aca="false">(4/$B$14)*(SIN(A335)+(1/3)*SIN(3*A335)+(1/5)*SIN(5*A335)+(1/7)*SIN(7*A335))</f>
        <v>-0.895354179323277</v>
      </c>
      <c r="G335" s="0" t="n">
        <f aca="false">(4/$B$14)*(SIN(A335)+(1/3)*SIN(3*A335)+(1/5)*SIN(5*A335)+(1/7)*SIN(7*A335)+(1/9)*SIN(9*A335))</f>
        <v>-0.963508382388525</v>
      </c>
      <c r="H335" s="0" t="n">
        <f aca="false">(4/$B$14)*(SIN(A335)+(1/3)*SIN(3*A335)+(1/5)*SIN(5*A335)+(1/7)*SIN(7*A335)+(1/9)*SIN(9*A335)+(1/11)*SIN(11*A335))</f>
        <v>-1.06824125375605</v>
      </c>
      <c r="I335" s="0" t="n">
        <f aca="false">(4/$B$14)*(SIN(A335)+(1/3)*SIN(3*A335)+(1/5)*SIN(5*A335)+(1/7)*SIN(7*A335)+(1/9)*SIN(9*A335)+(1/11)*SIN(11*A335)+(1/13)*SIN(13*A335))</f>
        <v>-1.03218658174328</v>
      </c>
    </row>
    <row r="336" customFormat="false" ht="12.75" hidden="false" customHeight="false" outlineLevel="0" collapsed="false">
      <c r="A336" s="0" t="n">
        <f aca="false">A335+$B$16</f>
        <v>3.908141260954</v>
      </c>
      <c r="B336" s="0" t="n">
        <v>-1</v>
      </c>
      <c r="C336" s="0" t="n">
        <f aca="false">(4/$B$14)*SIN(A336)</f>
        <v>-0.883186819219937</v>
      </c>
      <c r="D336" s="0" t="n">
        <f aca="false">(4/$B$14)*(SIN(A336)+(1/3)*SIN(3*A336))</f>
        <v>-1.19977407412341</v>
      </c>
      <c r="E336" s="0" t="n">
        <f aca="false">(4/$B$14)*(SIN(A336)+(1/3)*SIN(3*A336)+(1/5)*SIN(5*A336))</f>
        <v>-1.03745538812618</v>
      </c>
      <c r="F336" s="0" t="n">
        <f aca="false">(4/$B$14)*(SIN(A336)+(1/3)*SIN(3*A336)+(1/5)*SIN(5*A336)+(1/7)*SIN(7*A336))</f>
        <v>-0.89303539179295</v>
      </c>
      <c r="G336" s="0" t="n">
        <f aca="false">(4/$B$14)*(SIN(A336)+(1/3)*SIN(3*A336)+(1/5)*SIN(5*A336)+(1/7)*SIN(7*A336)+(1/9)*SIN(9*A336))</f>
        <v>-0.974745214563277</v>
      </c>
      <c r="H336" s="0" t="n">
        <f aca="false">(4/$B$14)*(SIN(A336)+(1/3)*SIN(3*A336)+(1/5)*SIN(5*A336)+(1/7)*SIN(7*A336)+(1/9)*SIN(9*A336)+(1/11)*SIN(11*A336))</f>
        <v>-1.07168828922614</v>
      </c>
      <c r="I336" s="0" t="n">
        <f aca="false">(4/$B$14)*(SIN(A336)+(1/3)*SIN(3*A336)+(1/5)*SIN(5*A336)+(1/7)*SIN(7*A336)+(1/9)*SIN(9*A336)+(1/11)*SIN(11*A336)+(1/13)*SIN(13*A336))</f>
        <v>-1.02130330797852</v>
      </c>
    </row>
    <row r="337" customFormat="false" ht="12.75" hidden="false" customHeight="false" outlineLevel="0" collapsed="false">
      <c r="A337" s="0" t="n">
        <f aca="false">A336+$B$16</f>
        <v>3.920707631568</v>
      </c>
      <c r="B337" s="0" t="n">
        <v>-1</v>
      </c>
      <c r="C337" s="0" t="n">
        <f aca="false">(4/$B$14)*SIN(A337)</f>
        <v>-0.894641727578913</v>
      </c>
      <c r="D337" s="0" t="n">
        <f aca="false">(4/$B$14)*(SIN(A337)+(1/3)*SIN(3*A337))</f>
        <v>-1.20035037265892</v>
      </c>
      <c r="E337" s="0" t="n">
        <f aca="false">(4/$B$14)*(SIN(A337)+(1/3)*SIN(3*A337)+(1/5)*SIN(5*A337))</f>
        <v>-1.02603188365746</v>
      </c>
      <c r="F337" s="0" t="n">
        <f aca="false">(4/$B$14)*(SIN(A337)+(1/3)*SIN(3*A337)+(1/5)*SIN(5*A337)+(1/7)*SIN(7*A337))</f>
        <v>-0.891884617017085</v>
      </c>
      <c r="G337" s="0" t="n">
        <f aca="false">(4/$B$14)*(SIN(A337)+(1/3)*SIN(3*A337)+(1/5)*SIN(5*A337)+(1/7)*SIN(7*A337)+(1/9)*SIN(9*A337))</f>
        <v>-0.98610602212226</v>
      </c>
      <c r="H337" s="0" t="n">
        <f aca="false">(4/$B$14)*(SIN(A337)+(1/3)*SIN(3*A337)+(1/5)*SIN(5*A337)+(1/7)*SIN(7*A337)+(1/9)*SIN(9*A337)+(1/11)*SIN(11*A337))</f>
        <v>-1.07340990263883</v>
      </c>
      <c r="I337" s="0" t="n">
        <f aca="false">(4/$B$14)*(SIN(A337)+(1/3)*SIN(3*A337)+(1/5)*SIN(5*A337)+(1/7)*SIN(7*A337)+(1/9)*SIN(9*A337)+(1/11)*SIN(11*A337)+(1/13)*SIN(13*A337))</f>
        <v>-1.01003626905912</v>
      </c>
    </row>
    <row r="338" customFormat="false" ht="12.75" hidden="false" customHeight="false" outlineLevel="0" collapsed="false">
      <c r="A338" s="0" t="n">
        <f aca="false">A337+$B$16</f>
        <v>3.933274002182</v>
      </c>
      <c r="B338" s="0" t="n">
        <v>-1</v>
      </c>
      <c r="C338" s="0" t="n">
        <f aca="false">(4/$B$14)*SIN(A338)</f>
        <v>-0.905955361638096</v>
      </c>
      <c r="D338" s="0" t="n">
        <f aca="false">(4/$B$14)*(SIN(A338)+(1/3)*SIN(3*A338))</f>
        <v>-1.20035096818199</v>
      </c>
      <c r="E338" s="0" t="n">
        <f aca="false">(4/$B$14)*(SIN(A338)+(1/3)*SIN(3*A338)+(1/5)*SIN(5*A338))</f>
        <v>-1.01472063161382</v>
      </c>
      <c r="F338" s="0" t="n">
        <f aca="false">(4/$B$14)*(SIN(A338)+(1/3)*SIN(3*A338)+(1/5)*SIN(5*A338)+(1/7)*SIN(7*A338))</f>
        <v>-0.891883426196638</v>
      </c>
      <c r="G338" s="0" t="n">
        <f aca="false">(4/$B$14)*(SIN(A338)+(1/3)*SIN(3*A338)+(1/5)*SIN(5*A338)+(1/7)*SIN(7*A338)+(1/9)*SIN(9*A338))</f>
        <v>-0.997412511037559</v>
      </c>
      <c r="H338" s="0" t="n">
        <f aca="false">(4/$B$14)*(SIN(A338)+(1/3)*SIN(3*A338)+(1/5)*SIN(5*A338)+(1/7)*SIN(7*A338)+(1/9)*SIN(9*A338)+(1/11)*SIN(11*A338))</f>
        <v>-1.07341168830537</v>
      </c>
      <c r="I338" s="0" t="n">
        <f aca="false">(4/$B$14)*(SIN(A338)+(1/3)*SIN(3*A338)+(1/5)*SIN(5*A338)+(1/7)*SIN(7*A338)+(1/9)*SIN(9*A338)+(1/11)*SIN(11*A338)+(1/13)*SIN(13*A338))</f>
        <v>-0.998736922579935</v>
      </c>
    </row>
    <row r="339" customFormat="false" ht="12.75" hidden="false" customHeight="false" outlineLevel="0" collapsed="false">
      <c r="A339" s="0" t="n">
        <f aca="false">A338+$B$16</f>
        <v>3.945840372796</v>
      </c>
      <c r="B339" s="0" t="n">
        <v>-1</v>
      </c>
      <c r="C339" s="0" t="n">
        <f aca="false">(4/$B$14)*SIN(A339)</f>
        <v>-0.917125934843518</v>
      </c>
      <c r="D339" s="0" t="n">
        <f aca="false">(4/$B$14)*(SIN(A339)+(1/3)*SIN(3*A339))</f>
        <v>-1.19979015058544</v>
      </c>
      <c r="E339" s="0" t="n">
        <f aca="false">(4/$B$14)*(SIN(A339)+(1/3)*SIN(3*A339)+(1/5)*SIN(5*A339))</f>
        <v>-1.00358056458251</v>
      </c>
      <c r="F339" s="0" t="n">
        <f aca="false">(4/$B$14)*(SIN(A339)+(1/3)*SIN(3*A339)+(1/5)*SIN(5*A339)+(1/7)*SIN(7*A339))</f>
        <v>-0.893003293684284</v>
      </c>
      <c r="G339" s="0" t="n">
        <f aca="false">(4/$B$14)*(SIN(A339)+(1/3)*SIN(3*A339)+(1/5)*SIN(5*A339)+(1/7)*SIN(7*A339)+(1/9)*SIN(9*A339))</f>
        <v>-1.00849167315272</v>
      </c>
      <c r="H339" s="0" t="n">
        <f aca="false">(4/$B$14)*(SIN(A339)+(1/3)*SIN(3*A339)+(1/5)*SIN(5*A339)+(1/7)*SIN(7*A339)+(1/9)*SIN(9*A339)+(1/11)*SIN(11*A339))</f>
        <v>-1.07173629957313</v>
      </c>
      <c r="I339" s="0" t="n">
        <f aca="false">(4/$B$14)*(SIN(A339)+(1/3)*SIN(3*A339)+(1/5)*SIN(5*A339)+(1/7)*SIN(7*A339)+(1/9)*SIN(9*A339)+(1/11)*SIN(11*A339)+(1/13)*SIN(13*A339))</f>
        <v>-0.987748849696119</v>
      </c>
    </row>
    <row r="340" customFormat="false" ht="12.75" hidden="false" customHeight="false" outlineLevel="0" collapsed="false">
      <c r="A340" s="0" t="n">
        <f aca="false">A339+$B$16</f>
        <v>3.95840674341</v>
      </c>
      <c r="B340" s="0" t="n">
        <v>-1</v>
      </c>
      <c r="C340" s="0" t="n">
        <f aca="false">(4/$B$14)*SIN(A340)</f>
        <v>-0.928151683232174</v>
      </c>
      <c r="D340" s="0" t="n">
        <f aca="false">(4/$B$14)*(SIN(A340)+(1/3)*SIN(3*A340))</f>
        <v>-1.19868282685453</v>
      </c>
      <c r="E340" s="0" t="n">
        <f aca="false">(4/$B$14)*(SIN(A340)+(1/3)*SIN(3*A340)+(1/5)*SIN(5*A340))</f>
        <v>-0.992668341013118</v>
      </c>
      <c r="F340" s="0" t="n">
        <f aca="false">(4/$B$14)*(SIN(A340)+(1/3)*SIN(3*A340)+(1/5)*SIN(5*A340)+(1/7)*SIN(7*A340))</f>
        <v>-0.895206074532141</v>
      </c>
      <c r="G340" s="0" t="n">
        <f aca="false">(4/$B$14)*(SIN(A340)+(1/3)*SIN(3*A340)+(1/5)*SIN(5*A340)+(1/7)*SIN(7*A340)+(1/9)*SIN(9*A340))</f>
        <v>-1.01917810983822</v>
      </c>
      <c r="H340" s="0" t="n">
        <f aca="false">(4/$B$14)*(SIN(A340)+(1/3)*SIN(3*A340)+(1/5)*SIN(5*A340)+(1/7)*SIN(7*A340)+(1/9)*SIN(9*A340)+(1/11)*SIN(11*A340))</f>
        <v>-1.06846165827452</v>
      </c>
      <c r="I340" s="0" t="n">
        <f aca="false">(4/$B$14)*(SIN(A340)+(1/3)*SIN(3*A340)+(1/5)*SIN(5*A340)+(1/7)*SIN(7*A340)+(1/9)*SIN(9*A340)+(1/11)*SIN(11*A340)+(1/13)*SIN(13*A340))</f>
        <v>-0.977397951432803</v>
      </c>
    </row>
    <row r="341" customFormat="false" ht="12.75" hidden="false" customHeight="false" outlineLevel="0" collapsed="false">
      <c r="A341" s="0" t="n">
        <f aca="false">A340+$B$16</f>
        <v>3.970973114024</v>
      </c>
      <c r="B341" s="0" t="n">
        <v>-1</v>
      </c>
      <c r="C341" s="0" t="n">
        <f aca="false">(4/$B$14)*SIN(A341)</f>
        <v>-0.939030865710581</v>
      </c>
      <c r="D341" s="0" t="n">
        <f aca="false">(4/$B$14)*(SIN(A341)+(1/3)*SIN(3*A341))</f>
        <v>-1.19704449765516</v>
      </c>
      <c r="E341" s="0" t="n">
        <f aca="false">(4/$B$14)*(SIN(A341)+(1/3)*SIN(3*A341)+(1/5)*SIN(5*A341))</f>
        <v>-0.982038157031768</v>
      </c>
      <c r="F341" s="0" t="n">
        <f aca="false">(4/$B$14)*(SIN(A341)+(1/3)*SIN(3*A341)+(1/5)*SIN(5*A341)+(1/7)*SIN(7*A341))</f>
        <v>-0.898444549400015</v>
      </c>
      <c r="G341" s="0" t="n">
        <f aca="false">(4/$B$14)*(SIN(A341)+(1/3)*SIN(3*A341)+(1/5)*SIN(5*A341)+(1/7)*SIN(7*A341)+(1/9)*SIN(9*A341))</f>
        <v>-1.0293162028683</v>
      </c>
      <c r="H341" s="0" t="n">
        <f aca="false">(4/$B$14)*(SIN(A341)+(1/3)*SIN(3*A341)+(1/5)*SIN(5*A341)+(1/7)*SIN(7*A341)+(1/9)*SIN(9*A341)+(1/11)*SIN(11*A341))</f>
        <v>-1.06369848374313</v>
      </c>
      <c r="I341" s="0" t="n">
        <f aca="false">(4/$B$14)*(SIN(A341)+(1/3)*SIN(3*A341)+(1/5)*SIN(5*A341)+(1/7)*SIN(7*A341)+(1/9)*SIN(9*A341)+(1/11)*SIN(11*A341)+(1/13)*SIN(13*A341))</f>
        <v>-0.967983374483636</v>
      </c>
    </row>
    <row r="342" customFormat="false" ht="12.75" hidden="false" customHeight="false" outlineLevel="0" collapsed="false">
      <c r="A342" s="0" t="n">
        <f aca="false">A341+$B$16</f>
        <v>3.983539484638</v>
      </c>
      <c r="B342" s="0" t="n">
        <v>-1</v>
      </c>
      <c r="C342" s="0" t="n">
        <f aca="false">(4/$B$14)*SIN(A342)</f>
        <v>-0.94976176432971</v>
      </c>
      <c r="D342" s="0" t="n">
        <f aca="false">(4/$B$14)*(SIN(A342)+(1/3)*SIN(3*A342))</f>
        <v>-1.19489123310733</v>
      </c>
      <c r="E342" s="0" t="n">
        <f aca="false">(4/$B$14)*(SIN(A342)+(1/3)*SIN(3*A342)+(1/5)*SIN(5*A342))</f>
        <v>-0.971741569501304</v>
      </c>
      <c r="F342" s="0" t="n">
        <f aca="false">(4/$B$14)*(SIN(A342)+(1/3)*SIN(3*A342)+(1/5)*SIN(5*A342)+(1/7)*SIN(7*A342))</f>
        <v>-0.902663031839211</v>
      </c>
      <c r="G342" s="0" t="n">
        <f aca="false">(4/$B$14)*(SIN(A342)+(1/3)*SIN(3*A342)+(1/5)*SIN(5*A342)+(1/7)*SIN(7*A342)+(1/9)*SIN(9*A342))</f>
        <v>-1.0387621067583</v>
      </c>
      <c r="H342" s="0" t="n">
        <f aca="false">(4/$B$14)*(SIN(A342)+(1/3)*SIN(3*A342)+(1/5)*SIN(5*A342)+(1/7)*SIN(7*A342)+(1/9)*SIN(9*A342)+(1/11)*SIN(11*A342))</f>
        <v>-1.05758720419003</v>
      </c>
      <c r="I342" s="0" t="n">
        <f aca="false">(4/$B$14)*(SIN(A342)+(1/3)*SIN(3*A342)+(1/5)*SIN(5*A342)+(1/7)*SIN(7*A342)+(1/9)*SIN(9*A342)+(1/11)*SIN(11*A342)+(1/13)*SIN(13*A342))</f>
        <v>-0.95976940512227</v>
      </c>
    </row>
    <row r="343" customFormat="false" ht="12.75" hidden="false" customHeight="false" outlineLevel="0" collapsed="false">
      <c r="A343" s="0" t="n">
        <f aca="false">A342+$B$16</f>
        <v>3.996105855252</v>
      </c>
      <c r="B343" s="0" t="n">
        <v>-1</v>
      </c>
      <c r="C343" s="0" t="n">
        <f aca="false">(4/$B$14)*SIN(A343)</f>
        <v>-0.960342684556271</v>
      </c>
      <c r="D343" s="0" t="n">
        <f aca="false">(4/$B$14)*(SIN(A343)+(1/3)*SIN(3*A343))</f>
        <v>-1.19223964777863</v>
      </c>
      <c r="E343" s="0" t="n">
        <f aca="false">(4/$B$14)*(SIN(A343)+(1/3)*SIN(3*A343)+(1/5)*SIN(5*A343))</f>
        <v>-0.961827330964783</v>
      </c>
      <c r="F343" s="0" t="n">
        <f aca="false">(4/$B$14)*(SIN(A343)+(1/3)*SIN(3*A343)+(1/5)*SIN(5*A343)+(1/7)*SIN(7*A343))</f>
        <v>-0.907798032525158</v>
      </c>
      <c r="G343" s="0" t="n">
        <f aca="false">(4/$B$14)*(SIN(A343)+(1/3)*SIN(3*A343)+(1/5)*SIN(5*A343)+(1/7)*SIN(7*A343)+(1/9)*SIN(9*A343))</f>
        <v>-1.04738553943881</v>
      </c>
      <c r="H343" s="0" t="n">
        <f aca="false">(4/$B$14)*(SIN(A343)+(1/3)*SIN(3*A343)+(1/5)*SIN(5*A343)+(1/7)*SIN(7*A343)+(1/9)*SIN(9*A343)+(1/11)*SIN(11*A343))</f>
        <v>-1.05029432424622</v>
      </c>
      <c r="I343" s="0" t="n">
        <f aca="false">(4/$B$14)*(SIN(A343)+(1/3)*SIN(3*A343)+(1/5)*SIN(5*A343)+(1/7)*SIN(7*A343)+(1/9)*SIN(9*A343)+(1/11)*SIN(11*A343)+(1/13)*SIN(13*A343))</f>
        <v>-0.952978538638545</v>
      </c>
    </row>
    <row r="344" customFormat="false" ht="12.75" hidden="false" customHeight="false" outlineLevel="0" collapsed="false">
      <c r="A344" s="0" t="n">
        <f aca="false">A343+$B$16</f>
        <v>4.008672225866</v>
      </c>
      <c r="B344" s="0" t="n">
        <v>-1</v>
      </c>
      <c r="C344" s="0" t="n">
        <f aca="false">(4/$B$14)*SIN(A344)</f>
        <v>-0.970771955540305</v>
      </c>
      <c r="D344" s="0" t="n">
        <f aca="false">(4/$B$14)*(SIN(A344)+(1/3)*SIN(3*A344))</f>
        <v>-1.18910687493355</v>
      </c>
      <c r="E344" s="0" t="n">
        <f aca="false">(4/$B$14)*(SIN(A344)+(1/3)*SIN(3*A344)+(1/5)*SIN(5*A344))</f>
        <v>-0.952341237060923</v>
      </c>
      <c r="F344" s="0" t="n">
        <f aca="false">(4/$B$14)*(SIN(A344)+(1/3)*SIN(3*A344)+(1/5)*SIN(5*A344)+(1/7)*SIN(7*A344))</f>
        <v>-0.913778974614719</v>
      </c>
      <c r="G344" s="0" t="n">
        <f aca="false">(4/$B$14)*(SIN(A344)+(1/3)*SIN(3*A344)+(1/5)*SIN(5*A344)+(1/7)*SIN(7*A344)+(1/9)*SIN(9*A344))</f>
        <v>-1.05507135104912</v>
      </c>
      <c r="H344" s="0" t="n">
        <f aca="false">(4/$B$14)*(SIN(A344)+(1/3)*SIN(3*A344)+(1/5)*SIN(5*A344)+(1/7)*SIN(7*A344)+(1/9)*SIN(9*A344)+(1/11)*SIN(11*A344))</f>
        <v>-1.04200833191217</v>
      </c>
      <c r="I344" s="0" t="n">
        <f aca="false">(4/$B$14)*(SIN(A344)+(1/3)*SIN(3*A344)+(1/5)*SIN(5*A344)+(1/7)*SIN(7*A344)+(1/9)*SIN(9*A344)+(1/11)*SIN(11*A344)+(1/13)*SIN(13*A344))</f>
        <v>-0.947785895362512</v>
      </c>
    </row>
    <row r="345" customFormat="false" ht="12.75" hidden="false" customHeight="false" outlineLevel="0" collapsed="false">
      <c r="A345" s="0" t="n">
        <f aca="false">A344+$B$16</f>
        <v>4.02123859648</v>
      </c>
      <c r="B345" s="0" t="n">
        <v>-1</v>
      </c>
      <c r="C345" s="0" t="n">
        <f aca="false">(4/$B$14)*SIN(A345)</f>
        <v>-0.981047930379022</v>
      </c>
      <c r="D345" s="0" t="n">
        <f aca="false">(4/$B$14)*(SIN(A345)+(1/3)*SIN(3*A345))</f>
        <v>-1.18551054007569</v>
      </c>
      <c r="E345" s="0" t="n">
        <f aca="false">(4/$B$14)*(SIN(A345)+(1/3)*SIN(3*A345)+(1/5)*SIN(5*A345))</f>
        <v>-0.943325986948977</v>
      </c>
      <c r="F345" s="0" t="n">
        <f aca="false">(4/$B$14)*(SIN(A345)+(1/3)*SIN(3*A345)+(1/5)*SIN(5*A345)+(1/7)*SIN(7*A345))</f>
        <v>-0.920528954054056</v>
      </c>
      <c r="G345" s="0" t="n">
        <f aca="false">(4/$B$14)*(SIN(A345)+(1/3)*SIN(3*A345)+(1/5)*SIN(5*A345)+(1/7)*SIN(7*A345)+(1/9)*SIN(9*A345))</f>
        <v>-1.06172085377145</v>
      </c>
      <c r="H345" s="0" t="n">
        <f aca="false">(4/$B$14)*(SIN(A345)+(1/3)*SIN(3*A345)+(1/5)*SIN(5*A345)+(1/7)*SIN(7*A345)+(1/9)*SIN(9*A345)+(1/11)*SIN(11*A345))</f>
        <v>-1.03293523584746</v>
      </c>
      <c r="I345" s="0" t="n">
        <f aca="false">(4/$B$14)*(SIN(A345)+(1/3)*SIN(3*A345)+(1/5)*SIN(5*A345)+(1/7)*SIN(7*A345)+(1/9)*SIN(9*A345)+(1/11)*SIN(11*A345)+(1/13)*SIN(13*A345))</f>
        <v>-0.944315113909855</v>
      </c>
    </row>
    <row r="346" customFormat="false" ht="12.75" hidden="false" customHeight="false" outlineLevel="0" collapsed="false">
      <c r="A346" s="0" t="n">
        <f aca="false">A345+$B$16</f>
        <v>4.033804967094</v>
      </c>
      <c r="B346" s="0" t="n">
        <v>-1</v>
      </c>
      <c r="C346" s="0" t="n">
        <f aca="false">(4/$B$14)*SIN(A346)</f>
        <v>-0.991168986376872</v>
      </c>
      <c r="D346" s="0" t="n">
        <f aca="false">(4/$B$14)*(SIN(A346)+(1/3)*SIN(3*A346))</f>
        <v>-1.18146873382064</v>
      </c>
      <c r="E346" s="0" t="n">
        <f aca="false">(4/$B$14)*(SIN(A346)+(1/3)*SIN(3*A346)+(1/5)*SIN(5*A346))</f>
        <v>-0.934821057227387</v>
      </c>
      <c r="F346" s="0" t="n">
        <f aca="false">(4/$B$14)*(SIN(A346)+(1/3)*SIN(3*A346)+(1/5)*SIN(5*A346)+(1/7)*SIN(7*A346))</f>
        <v>-0.927965538362836</v>
      </c>
      <c r="G346" s="0" t="n">
        <f aca="false">(4/$B$14)*(SIN(A346)+(1/3)*SIN(3*A346)+(1/5)*SIN(5*A346)+(1/7)*SIN(7*A346)+(1/9)*SIN(9*A346))</f>
        <v>-1.06725289895456</v>
      </c>
      <c r="H346" s="0" t="n">
        <f aca="false">(4/$B$14)*(SIN(A346)+(1/3)*SIN(3*A346)+(1/5)*SIN(5*A346)+(1/7)*SIN(7*A346)+(1/9)*SIN(9*A346)+(1/11)*SIN(11*A346))</f>
        <v>-1.02329382975436</v>
      </c>
      <c r="I346" s="0" t="n">
        <f aca="false">(4/$B$14)*(SIN(A346)+(1/3)*SIN(3*A346)+(1/5)*SIN(5*A346)+(1/7)*SIN(7*A346)+(1/9)*SIN(9*A346)+(1/11)*SIN(11*A346)+(1/13)*SIN(13*A346))</f>
        <v>-0.942635808924247</v>
      </c>
    </row>
    <row r="347" customFormat="false" ht="12.75" hidden="false" customHeight="false" outlineLevel="0" collapsed="false">
      <c r="A347" s="0" t="n">
        <f aca="false">A346+$B$16</f>
        <v>4.046371337708</v>
      </c>
      <c r="B347" s="0" t="n">
        <v>-1</v>
      </c>
      <c r="C347" s="0" t="n">
        <f aca="false">(4/$B$14)*SIN(A347)</f>
        <v>-1.00113352530179</v>
      </c>
      <c r="D347" s="0" t="n">
        <f aca="false">(4/$B$14)*(SIN(A347)+(1/3)*SIN(3*A347))</f>
        <v>-1.17699998413858</v>
      </c>
      <c r="E347" s="0" t="n">
        <f aca="false">(4/$B$14)*(SIN(A347)+(1/3)*SIN(3*A347)+(1/5)*SIN(5*A347))</f>
        <v>-0.926862589775634</v>
      </c>
      <c r="F347" s="0" t="n">
        <f aca="false">(4/$B$14)*(SIN(A347)+(1/3)*SIN(3*A347)+(1/5)*SIN(5*A347)+(1/7)*SIN(7*A347))</f>
        <v>-0.936001597172363</v>
      </c>
      <c r="G347" s="0" t="n">
        <f aca="false">(4/$B$14)*(SIN(A347)+(1/3)*SIN(3*A347)+(1/5)*SIN(5*A347)+(1/7)*SIN(7*A347)+(1/9)*SIN(9*A347))</f>
        <v>-1.0716046912479</v>
      </c>
      <c r="H347" s="0" t="n">
        <f aca="false">(4/$B$14)*(SIN(A347)+(1/3)*SIN(3*A347)+(1/5)*SIN(5*A347)+(1/7)*SIN(7*A347)+(1/9)*SIN(9*A347)+(1/11)*SIN(11*A347))</f>
        <v>-1.0133107844672</v>
      </c>
      <c r="I347" s="0" t="n">
        <f aca="false">(4/$B$14)*(SIN(A347)+(1/3)*SIN(3*A347)+(1/5)*SIN(5*A347)+(1/7)*SIN(7*A347)+(1/9)*SIN(9*A347)+(1/11)*SIN(11*A347)+(1/13)*SIN(13*A347))</f>
        <v>-0.942762635523274</v>
      </c>
    </row>
    <row r="348" customFormat="false" ht="12.75" hidden="false" customHeight="false" outlineLevel="0" collapsed="false">
      <c r="A348" s="0" t="n">
        <f aca="false">A347+$B$16</f>
        <v>4.058937708322</v>
      </c>
      <c r="B348" s="0" t="n">
        <v>-1</v>
      </c>
      <c r="C348" s="0" t="n">
        <f aca="false">(4/$B$14)*SIN(A348)</f>
        <v>-1.01093997363756</v>
      </c>
      <c r="D348" s="0" t="n">
        <f aca="false">(4/$B$14)*(SIN(A348)+(1/3)*SIN(3*A348))</f>
        <v>-1.17212322800618</v>
      </c>
      <c r="E348" s="0" t="n">
        <f aca="false">(4/$B$14)*(SIN(A348)+(1/3)*SIN(3*A348)+(1/5)*SIN(5*A348))</f>
        <v>-0.919483293892129</v>
      </c>
      <c r="F348" s="0" t="n">
        <f aca="false">(4/$B$14)*(SIN(A348)+(1/3)*SIN(3*A348)+(1/5)*SIN(5*A348)+(1/7)*SIN(7*A348))</f>
        <v>-0.944546157600863</v>
      </c>
      <c r="G348" s="0" t="n">
        <f aca="false">(4/$B$14)*(SIN(A348)+(1/3)*SIN(3*A348)+(1/5)*SIN(5*A348)+(1/7)*SIN(7*A348)+(1/9)*SIN(9*A348))</f>
        <v>-1.07473233303916</v>
      </c>
      <c r="H348" s="0" t="n">
        <f aca="false">(4/$B$14)*(SIN(A348)+(1/3)*SIN(3*A348)+(1/5)*SIN(5*A348)+(1/7)*SIN(7*A348)+(1/9)*SIN(9*A348)+(1/11)*SIN(11*A348))</f>
        <v>-1.00321567020041</v>
      </c>
      <c r="I348" s="0" t="n">
        <f aca="false">(4/$B$14)*(SIN(A348)+(1/3)*SIN(3*A348)+(1/5)*SIN(5*A348)+(1/7)*SIN(7*A348)+(1/9)*SIN(9*A348)+(1/11)*SIN(11*A348)+(1/13)*SIN(13*A348))</f>
        <v>-0.944655957124716</v>
      </c>
    </row>
    <row r="349" customFormat="false" ht="12.75" hidden="false" customHeight="false" outlineLevel="0" collapsed="false">
      <c r="A349" s="0" t="n">
        <f aca="false">A348+$B$16</f>
        <v>4.071504078936</v>
      </c>
      <c r="B349" s="0" t="n">
        <v>-1</v>
      </c>
      <c r="C349" s="0" t="n">
        <f aca="false">(4/$B$14)*SIN(A349)</f>
        <v>-1.02058678283231</v>
      </c>
      <c r="D349" s="0" t="n">
        <f aca="false">(4/$B$14)*(SIN(A349)+(1/3)*SIN(3*A349))</f>
        <v>-1.16685778250856</v>
      </c>
      <c r="E349" s="0" t="n">
        <f aca="false">(4/$B$14)*(SIN(A349)+(1/3)*SIN(3*A349)+(1/5)*SIN(5*A349))</f>
        <v>-0.912712363043088</v>
      </c>
      <c r="F349" s="0" t="n">
        <f aca="false">(4/$B$14)*(SIN(A349)+(1/3)*SIN(3*A349)+(1/5)*SIN(5*A349)+(1/7)*SIN(7*A349))</f>
        <v>-0.95350527740966</v>
      </c>
      <c r="G349" s="0" t="n">
        <f aca="false">(4/$B$14)*(SIN(A349)+(1/3)*SIN(3*A349)+(1/5)*SIN(5*A349)+(1/7)*SIN(7*A349)+(1/9)*SIN(9*A349))</f>
        <v>-1.07661109611189</v>
      </c>
      <c r="H349" s="0" t="n">
        <f aca="false">(4/$B$14)*(SIN(A349)+(1/3)*SIN(3*A349)+(1/5)*SIN(5*A349)+(1/7)*SIN(7*A349)+(1/9)*SIN(9*A349)+(1/11)*SIN(11*A349))</f>
        <v>-0.99323601121984</v>
      </c>
      <c r="I349" s="0" t="n">
        <f aca="false">(4/$B$14)*(SIN(A349)+(1/3)*SIN(3*A349)+(1/5)*SIN(5*A349)+(1/7)*SIN(7*A349)+(1/9)*SIN(9*A349)+(1/11)*SIN(11*A349)+(1/13)*SIN(13*A349))</f>
        <v>-0.948224068586409</v>
      </c>
    </row>
    <row r="350" customFormat="false" ht="12.75" hidden="false" customHeight="false" outlineLevel="0" collapsed="false">
      <c r="A350" s="0" t="n">
        <f aca="false">A349+$B$16</f>
        <v>4.08407044955</v>
      </c>
      <c r="B350" s="0" t="n">
        <v>-1</v>
      </c>
      <c r="C350" s="0" t="n">
        <f aca="false">(4/$B$14)*SIN(A350)</f>
        <v>-1.03007242954305</v>
      </c>
      <c r="D350" s="0" t="n">
        <f aca="false">(4/$B$14)*(SIN(A350)+(1/3)*SIN(3*A350))</f>
        <v>-1.16122331543261</v>
      </c>
      <c r="E350" s="0" t="n">
        <f aca="false">(4/$B$14)*(SIN(A350)+(1/3)*SIN(3*A350)+(1/5)*SIN(5*A350))</f>
        <v>-0.906575406478301</v>
      </c>
      <c r="F350" s="0" t="n">
        <f aca="false">(4/$B$14)*(SIN(A350)+(1/3)*SIN(3*A350)+(1/5)*SIN(5*A350)+(1/7)*SIN(7*A350))</f>
        <v>-0.962782928800468</v>
      </c>
      <c r="G350" s="0" t="n">
        <f aca="false">(4/$B$14)*(SIN(A350)+(1/3)*SIN(3*A350)+(1/5)*SIN(5*A350)+(1/7)*SIN(7*A350)+(1/9)*SIN(9*A350))</f>
        <v>-1.07723542106899</v>
      </c>
      <c r="H350" s="0" t="n">
        <f aca="false">(4/$B$14)*(SIN(A350)+(1/3)*SIN(3*A350)+(1/5)*SIN(5*A350)+(1/7)*SIN(7*A350)+(1/9)*SIN(9*A350)+(1/11)*SIN(11*A350))</f>
        <v>-0.983592473008126</v>
      </c>
      <c r="I350" s="0" t="n">
        <f aca="false">(4/$B$14)*(SIN(A350)+(1/3)*SIN(3*A350)+(1/5)*SIN(5*A350)+(1/7)*SIN(7*A350)+(1/9)*SIN(9*A350)+(1/11)*SIN(11*A350)+(1/13)*SIN(13*A350))</f>
        <v>-0.953326883847957</v>
      </c>
    </row>
    <row r="351" customFormat="false" ht="12.75" hidden="false" customHeight="false" outlineLevel="0" collapsed="false">
      <c r="A351" s="0" t="n">
        <f aca="false">A350+$B$16</f>
        <v>4.096636820164</v>
      </c>
      <c r="B351" s="0" t="n">
        <v>-1</v>
      </c>
      <c r="C351" s="0" t="n">
        <f aca="false">(4/$B$14)*SIN(A351)</f>
        <v>-1.03939541587619</v>
      </c>
      <c r="D351" s="0" t="n">
        <f aca="false">(4/$B$14)*(SIN(A351)+(1/3)*SIN(3*A351))</f>
        <v>-1.15523981539381</v>
      </c>
      <c r="E351" s="0" t="n">
        <f aca="false">(4/$B$14)*(SIN(A351)+(1/3)*SIN(3*A351)+(1/5)*SIN(5*A351))</f>
        <v>-0.901094395909681</v>
      </c>
      <c r="F351" s="0" t="n">
        <f aca="false">(4/$B$14)*(SIN(A351)+(1/3)*SIN(3*A351)+(1/5)*SIN(5*A351)+(1/7)*SIN(7*A351))</f>
        <v>-0.972281885686685</v>
      </c>
      <c r="G351" s="0" t="n">
        <f aca="false">(4/$B$14)*(SIN(A351)+(1/3)*SIN(3*A351)+(1/5)*SIN(5*A351)+(1/7)*SIN(7*A351)+(1/9)*SIN(9*A351))</f>
        <v>-1.07661864865494</v>
      </c>
      <c r="H351" s="0" t="n">
        <f aca="false">(4/$B$14)*(SIN(A351)+(1/3)*SIN(3*A351)+(1/5)*SIN(5*A351)+(1/7)*SIN(7*A351)+(1/9)*SIN(9*A351)+(1/11)*SIN(11*A351))</f>
        <v>-0.9744942778613</v>
      </c>
      <c r="I351" s="0" t="n">
        <f aca="false">(4/$B$14)*(SIN(A351)+(1/3)*SIN(3*A351)+(1/5)*SIN(5*A351)+(1/7)*SIN(7*A351)+(1/9)*SIN(9*A351)+(1/11)*SIN(11*A351)+(1/13)*SIN(13*A351))</f>
        <v>-0.959780957659664</v>
      </c>
    </row>
    <row r="352" customFormat="false" ht="12.75" hidden="false" customHeight="false" outlineLevel="0" collapsed="false">
      <c r="A352" s="0" t="n">
        <f aca="false">A351+$B$16</f>
        <v>4.109203190778</v>
      </c>
      <c r="B352" s="0" t="n">
        <v>-1</v>
      </c>
      <c r="C352" s="0" t="n">
        <f aca="false">(4/$B$14)*SIN(A352)</f>
        <v>-1.04855426962412</v>
      </c>
      <c r="D352" s="0" t="n">
        <f aca="false">(4/$B$14)*(SIN(A352)+(1/3)*SIN(3*A352))</f>
        <v>-1.14892756153923</v>
      </c>
      <c r="E352" s="0" t="n">
        <f aca="false">(4/$B$14)*(SIN(A352)+(1/3)*SIN(3*A352)+(1/5)*SIN(5*A352))</f>
        <v>-0.896287627387925</v>
      </c>
      <c r="F352" s="0" t="n">
        <f aca="false">(4/$B$14)*(SIN(A352)+(1/3)*SIN(3*A352)+(1/5)*SIN(5*A352)+(1/7)*SIN(7*A352))</f>
        <v>-0.981904607300609</v>
      </c>
      <c r="G352" s="0" t="n">
        <f aca="false">(4/$B$14)*(SIN(A352)+(1/3)*SIN(3*A352)+(1/5)*SIN(5*A352)+(1/7)*SIN(7*A352)+(1/9)*SIN(9*A352))</f>
        <v>-1.07479249060878</v>
      </c>
      <c r="H352" s="0" t="n">
        <f aca="false">(4/$B$14)*(SIN(A352)+(1/3)*SIN(3*A352)+(1/5)*SIN(5*A352)+(1/7)*SIN(7*A352)+(1/9)*SIN(9*A352)+(1/11)*SIN(11*A352))</f>
        <v>-0.966134938880237</v>
      </c>
      <c r="I352" s="0" t="n">
        <f aca="false">(4/$B$14)*(SIN(A352)+(1/3)*SIN(3*A352)+(1/5)*SIN(5*A352)+(1/7)*SIN(7*A352)+(1/9)*SIN(9*A352)+(1/11)*SIN(11*A352)+(1/13)*SIN(13*A352))</f>
        <v>-0.96736567556922</v>
      </c>
    </row>
    <row r="353" customFormat="false" ht="12.75" hidden="false" customHeight="false" outlineLevel="0" collapsed="false">
      <c r="A353" s="0" t="n">
        <f aca="false">A352+$B$16</f>
        <v>4.121769561392</v>
      </c>
      <c r="B353" s="0" t="n">
        <v>-1</v>
      </c>
      <c r="C353" s="0" t="n">
        <f aca="false">(4/$B$14)*SIN(A353)</f>
        <v>-1.05754754449767</v>
      </c>
      <c r="D353" s="0" t="n">
        <f aca="false">(4/$B$14)*(SIN(A353)+(1/3)*SIN(3*A353))</f>
        <v>-1.14230709287014</v>
      </c>
      <c r="E353" s="0" t="n">
        <f aca="false">(4/$B$14)*(SIN(A353)+(1/3)*SIN(3*A353)+(1/5)*SIN(5*A353))</f>
        <v>-0.892169698451497</v>
      </c>
      <c r="F353" s="0" t="n">
        <f aca="false">(4/$B$14)*(SIN(A353)+(1/3)*SIN(3*A353)+(1/5)*SIN(5*A353)+(1/7)*SIN(7*A353))</f>
        <v>-0.991554111083252</v>
      </c>
      <c r="G353" s="0" t="n">
        <f aca="false">(4/$B$14)*(SIN(A353)+(1/3)*SIN(3*A353)+(1/5)*SIN(5*A353)+(1/7)*SIN(7*A353)+(1/9)*SIN(9*A353))</f>
        <v>-1.07180625104558</v>
      </c>
      <c r="H353" s="0" t="n">
        <f aca="false">(4/$B$14)*(SIN(A353)+(1/3)*SIN(3*A353)+(1/5)*SIN(5*A353)+(1/7)*SIN(7*A353)+(1/9)*SIN(9*A353)+(1/11)*SIN(11*A353))</f>
        <v>-0.958688394643589</v>
      </c>
      <c r="I353" s="0" t="n">
        <f aca="false">(4/$B$14)*(SIN(A353)+(1/3)*SIN(3*A353)+(1/5)*SIN(5*A353)+(1/7)*SIN(7*A353)+(1/9)*SIN(9*A353)+(1/11)*SIN(11*A353)+(1/13)*SIN(13*A353))</f>
        <v>-0.975830416029305</v>
      </c>
    </row>
    <row r="354" customFormat="false" ht="12.75" hidden="false" customHeight="false" outlineLevel="0" collapsed="false">
      <c r="A354" s="0" t="n">
        <f aca="false">A353+$B$16</f>
        <v>4.134335932006</v>
      </c>
      <c r="B354" s="0" t="n">
        <v>-1</v>
      </c>
      <c r="C354" s="0" t="n">
        <f aca="false">(4/$B$14)*SIN(A354)</f>
        <v>-1.06637382035446</v>
      </c>
      <c r="D354" s="0" t="n">
        <f aca="false">(4/$B$14)*(SIN(A354)+(1/3)*SIN(3*A354))</f>
        <v>-1.13539917722814</v>
      </c>
      <c r="E354" s="0" t="n">
        <f aca="false">(4/$B$14)*(SIN(A354)+(1/3)*SIN(3*A354)+(1/5)*SIN(5*A354))</f>
        <v>-0.888751500560958</v>
      </c>
      <c r="F354" s="0" t="n">
        <f aca="false">(4/$B$14)*(SIN(A354)+(1/3)*SIN(3*A354)+(1/5)*SIN(5*A354)+(1/7)*SIN(7*A354))</f>
        <v>-1.00113482794321</v>
      </c>
      <c r="G354" s="0" t="n">
        <f aca="false">(4/$B$14)*(SIN(A354)+(1/3)*SIN(3*A354)+(1/5)*SIN(5*A354)+(1/7)*SIN(7*A354)+(1/9)*SIN(9*A354))</f>
        <v>-1.06772581255511</v>
      </c>
      <c r="H354" s="0" t="n">
        <f aca="false">(4/$B$14)*(SIN(A354)+(1/3)*SIN(3*A354)+(1/5)*SIN(5*A354)+(1/7)*SIN(7*A354)+(1/9)*SIN(9*A354)+(1/11)*SIN(11*A354))</f>
        <v>-0.952305617636193</v>
      </c>
      <c r="I354" s="0" t="n">
        <f aca="false">(4/$B$14)*(SIN(A354)+(1/3)*SIN(3*A354)+(1/5)*SIN(5*A354)+(1/7)*SIN(7*A354)+(1/9)*SIN(9*A354)+(1/11)*SIN(11*A354)+(1/13)*SIN(13*A354))</f>
        <v>-0.98490246406043</v>
      </c>
    </row>
    <row r="355" customFormat="false" ht="12.75" hidden="false" customHeight="false" outlineLevel="0" collapsed="false">
      <c r="A355" s="0" t="n">
        <f aca="false">A354+$B$16</f>
        <v>4.14690230262</v>
      </c>
      <c r="B355" s="0" t="n">
        <v>-1</v>
      </c>
      <c r="C355" s="0" t="n">
        <f aca="false">(4/$B$14)*SIN(A355)</f>
        <v>-1.07503170342323</v>
      </c>
      <c r="D355" s="0" t="n">
        <f aca="false">(4/$B$14)*(SIN(A355)+(1/3)*SIN(3*A355))</f>
        <v>-1.12822477998901</v>
      </c>
      <c r="E355" s="0" t="n">
        <f aca="false">(4/$B$14)*(SIN(A355)+(1/3)*SIN(3*A355)+(1/5)*SIN(5*A355))</f>
        <v>-0.886040226770444</v>
      </c>
      <c r="F355" s="0" t="n">
        <f aca="false">(4/$B$14)*(SIN(A355)+(1/3)*SIN(3*A355)+(1/5)*SIN(5*A355)+(1/7)*SIN(7*A355))</f>
        <v>-1.01055343316434</v>
      </c>
      <c r="G355" s="0" t="n">
        <f aca="false">(4/$B$14)*(SIN(A355)+(1/3)*SIN(3*A355)+(1/5)*SIN(5*A355)+(1/7)*SIN(7*A355)+(1/9)*SIN(9*A355))</f>
        <v>-1.06263240418015</v>
      </c>
      <c r="H355" s="0" t="n">
        <f aca="false">(4/$B$14)*(SIN(A355)+(1/3)*SIN(3*A355)+(1/5)*SIN(5*A355)+(1/7)*SIN(7*A355)+(1/9)*SIN(9*A355)+(1/11)*SIN(11*A355))</f>
        <v>-0.947111758954869</v>
      </c>
      <c r="I355" s="0" t="n">
        <f aca="false">(4/$B$14)*(SIN(A355)+(1/3)*SIN(3*A355)+(1/5)*SIN(5*A355)+(1/7)*SIN(7*A355)+(1/9)*SIN(9*A355)+(1/11)*SIN(11*A355)+(1/13)*SIN(13*A355))</f>
        <v>-0.994295437953796</v>
      </c>
    </row>
    <row r="356" customFormat="false" ht="12.75" hidden="false" customHeight="false" outlineLevel="0" collapsed="false">
      <c r="A356" s="0" t="n">
        <f aca="false">A355+$B$16</f>
        <v>4.159468673234</v>
      </c>
      <c r="B356" s="0" t="n">
        <v>-1</v>
      </c>
      <c r="C356" s="0" t="n">
        <f aca="false">(4/$B$14)*SIN(A356)</f>
        <v>-1.08351982652388</v>
      </c>
      <c r="D356" s="0" t="n">
        <f aca="false">(4/$B$14)*(SIN(A356)+(1/3)*SIN(3*A356))</f>
        <v>-1.1208050325093</v>
      </c>
      <c r="E356" s="0" t="n">
        <f aca="false">(4/$B$14)*(SIN(A356)+(1/3)*SIN(3*A356)+(1/5)*SIN(5*A356))</f>
        <v>-0.884039394527249</v>
      </c>
      <c r="F356" s="0" t="n">
        <f aca="false">(4/$B$14)*(SIN(A356)+(1/3)*SIN(3*A356)+(1/5)*SIN(5*A356)+(1/7)*SIN(7*A356))</f>
        <v>-1.01971964648733</v>
      </c>
      <c r="G356" s="0" t="n">
        <f aca="false">(4/$B$14)*(SIN(A356)+(1/3)*SIN(3*A356)+(1/5)*SIN(5*A356)+(1/7)*SIN(7*A356)+(1/9)*SIN(9*A356))</f>
        <v>-1.05662117115858</v>
      </c>
      <c r="H356" s="0" t="n">
        <f aca="false">(4/$B$14)*(SIN(A356)+(1/3)*SIN(3*A356)+(1/5)*SIN(5*A356)+(1/7)*SIN(7*A356)+(1/9)*SIN(9*A356)+(1/11)*SIN(11*A356))</f>
        <v>-0.94320388014291</v>
      </c>
      <c r="I356" s="0" t="n">
        <f aca="false">(4/$B$14)*(SIN(A356)+(1/3)*SIN(3*A356)+(1/5)*SIN(5*A356)+(1/7)*SIN(7*A356)+(1/9)*SIN(9*A356)+(1/11)*SIN(11*A356)+(1/13)*SIN(13*A356))</f>
        <v>-1.00371797944726</v>
      </c>
    </row>
    <row r="357" customFormat="false" ht="12.75" hidden="false" customHeight="false" outlineLevel="0" collapsed="false">
      <c r="A357" s="0" t="n">
        <f aca="false">A356+$B$16</f>
        <v>4.172035043848</v>
      </c>
      <c r="B357" s="0" t="n">
        <v>-1</v>
      </c>
      <c r="C357" s="0" t="n">
        <f aca="false">(4/$B$14)*SIN(A357)</f>
        <v>-1.09183684928337</v>
      </c>
      <c r="D357" s="0" t="n">
        <f aca="false">(4/$B$14)*(SIN(A357)+(1/3)*SIN(3*A357))</f>
        <v>-1.11316120037053</v>
      </c>
      <c r="E357" s="0" t="n">
        <f aca="false">(4/$B$14)*(SIN(A357)+(1/3)*SIN(3*A357)+(1/5)*SIN(5*A357))</f>
        <v>-0.882748883430122</v>
      </c>
      <c r="F357" s="0" t="n">
        <f aca="false">(4/$B$14)*(SIN(A357)+(1/3)*SIN(3*A357)+(1/5)*SIN(5*A357)+(1/7)*SIN(7*A357))</f>
        <v>-1.02854699518518</v>
      </c>
      <c r="G357" s="0" t="n">
        <f aca="false">(4/$B$14)*(SIN(A357)+(1/3)*SIN(3*A357)+(1/5)*SIN(5*A357)+(1/7)*SIN(7*A357)+(1/9)*SIN(9*A357))</f>
        <v>-1.04979956874698</v>
      </c>
      <c r="H357" s="0" t="n">
        <f aca="false">(4/$B$14)*(SIN(A357)+(1/3)*SIN(3*A357)+(1/5)*SIN(5*A357)+(1/7)*SIN(7*A357)+(1/9)*SIN(9*A357)+(1/11)*SIN(11*A357))</f>
        <v>-0.94064931045607</v>
      </c>
      <c r="I357" s="0" t="n">
        <f aca="false">(4/$B$14)*(SIN(A357)+(1/3)*SIN(3*A357)+(1/5)*SIN(5*A357)+(1/7)*SIN(7*A357)+(1/9)*SIN(9*A357)+(1/11)*SIN(11*A357)+(1/13)*SIN(13*A357))</f>
        <v>-1.01288245387724</v>
      </c>
    </row>
    <row r="358" customFormat="false" ht="12.75" hidden="false" customHeight="false" outlineLevel="0" collapsed="false">
      <c r="A358" s="0" t="n">
        <f aca="false">A357+$B$16</f>
        <v>4.184601414462</v>
      </c>
      <c r="B358" s="0" t="n">
        <v>-1</v>
      </c>
      <c r="C358" s="0" t="n">
        <f aca="false">(4/$B$14)*SIN(A358)</f>
        <v>-1.0999814583474</v>
      </c>
      <c r="D358" s="0" t="n">
        <f aca="false">(4/$B$14)*(SIN(A358)+(1/3)*SIN(3*A358))</f>
        <v>-1.10531465146656</v>
      </c>
      <c r="E358" s="0" t="n">
        <f aca="false">(4/$B$14)*(SIN(A358)+(1/3)*SIN(3*A358)+(1/5)*SIN(5*A358))</f>
        <v>-0.88216498771733</v>
      </c>
      <c r="F358" s="0" t="n">
        <f aca="false">(4/$B$14)*(SIN(A358)+(1/3)*SIN(3*A358)+(1/5)*SIN(5*A358)+(1/7)*SIN(7*A358))</f>
        <v>-1.03695353429498</v>
      </c>
      <c r="G358" s="0" t="n">
        <f aca="false">(4/$B$14)*(SIN(A358)+(1/3)*SIN(3*A358)+(1/5)*SIN(5*A358)+(1/7)*SIN(7*A358)+(1/9)*SIN(9*A358))</f>
        <v>-1.04228560456105</v>
      </c>
      <c r="H358" s="0" t="n">
        <f aca="false">(4/$B$14)*(SIN(A358)+(1/3)*SIN(3*A358)+(1/5)*SIN(5*A358)+(1/7)*SIN(7*A358)+(1/9)*SIN(9*A358)+(1/11)*SIN(11*A358))</f>
        <v>-0.939484654692662</v>
      </c>
      <c r="I358" s="0" t="n">
        <f aca="false">(4/$B$14)*(SIN(A358)+(1/3)*SIN(3*A358)+(1/5)*SIN(5*A358)+(1/7)*SIN(7*A358)+(1/9)*SIN(9*A358)+(1/11)*SIN(11*A358)+(1/13)*SIN(13*A358))</f>
        <v>-1.02151341002766</v>
      </c>
    </row>
    <row r="359" customFormat="false" ht="12.75" hidden="false" customHeight="false" outlineLevel="0" collapsed="false">
      <c r="A359" s="0" t="n">
        <f aca="false">A358+$B$16</f>
        <v>4.197167785076</v>
      </c>
      <c r="B359" s="0" t="n">
        <v>-1</v>
      </c>
      <c r="C359" s="0" t="n">
        <f aca="false">(4/$B$14)*SIN(A359)</f>
        <v>-1.10795236758777</v>
      </c>
      <c r="D359" s="0" t="n">
        <f aca="false">(4/$B$14)*(SIN(A359)+(1/3)*SIN(3*A359))</f>
        <v>-1.09728682397969</v>
      </c>
      <c r="E359" s="0" t="n">
        <f aca="false">(4/$B$14)*(SIN(A359)+(1/3)*SIN(3*A359)+(1/5)*SIN(5*A359))</f>
        <v>-0.88228048319702</v>
      </c>
      <c r="F359" s="0" t="n">
        <f aca="false">(4/$B$14)*(SIN(A359)+(1/3)*SIN(3*A359)+(1/5)*SIN(5*A359)+(1/7)*SIN(7*A359))</f>
        <v>-1.04486251855486</v>
      </c>
      <c r="G359" s="0" t="n">
        <f aca="false">(4/$B$14)*(SIN(A359)+(1/3)*SIN(3*A359)+(1/5)*SIN(5*A359)+(1/7)*SIN(7*A359)+(1/9)*SIN(9*A359))</f>
        <v>-1.03420595564279</v>
      </c>
      <c r="H359" s="0" t="n">
        <f aca="false">(4/$B$14)*(SIN(A359)+(1/3)*SIN(3*A359)+(1/5)*SIN(5*A359)+(1/7)*SIN(7*A359)+(1/9)*SIN(9*A359)+(1/11)*SIN(11*A359))</f>
        <v>-0.939715463194356</v>
      </c>
      <c r="I359" s="0" t="n">
        <f aca="false">(4/$B$14)*(SIN(A359)+(1/3)*SIN(3*A359)+(1/5)*SIN(5*A359)+(1/7)*SIN(7*A359)+(1/9)*SIN(9*A359)+(1/11)*SIN(11*A359)+(1/13)*SIN(13*A359))</f>
        <v>-1.02935555959312</v>
      </c>
    </row>
    <row r="360" customFormat="false" ht="12.75" hidden="false" customHeight="false" outlineLevel="0" collapsed="false">
      <c r="A360" s="0" t="n">
        <f aca="false">A359+$B$16</f>
        <v>4.20973415569</v>
      </c>
      <c r="B360" s="0" t="n">
        <v>-1</v>
      </c>
      <c r="C360" s="0" t="n">
        <f aca="false">(4/$B$14)*SIN(A360)</f>
        <v>-1.11574831830551</v>
      </c>
      <c r="D360" s="0" t="n">
        <f aca="false">(4/$B$14)*(SIN(A360)+(1/3)*SIN(3*A360))</f>
        <v>-1.08909919429126</v>
      </c>
      <c r="E360" s="0" t="n">
        <f aca="false">(4/$B$14)*(SIN(A360)+(1/3)*SIN(3*A360)+(1/5)*SIN(5*A360))</f>
        <v>-0.883084708275126</v>
      </c>
      <c r="F360" s="0" t="n">
        <f aca="false">(4/$B$14)*(SIN(A360)+(1/3)*SIN(3*A360)+(1/5)*SIN(5*A360)+(1/7)*SIN(7*A360))</f>
        <v>-1.05220302102325</v>
      </c>
      <c r="G360" s="0" t="n">
        <f aca="false">(4/$B$14)*(SIN(A360)+(1/3)*SIN(3*A360)+(1/5)*SIN(5*A360)+(1/7)*SIN(7*A360)+(1/9)*SIN(9*A360))</f>
        <v>-1.02569398787576</v>
      </c>
      <c r="H360" s="0" t="n">
        <f aca="false">(4/$B$14)*(SIN(A360)+(1/3)*SIN(3*A360)+(1/5)*SIN(5*A360)+(1/7)*SIN(7*A360)+(1/9)*SIN(9*A360)+(1/11)*SIN(11*A360))</f>
        <v>-0.941316562013541</v>
      </c>
      <c r="I360" s="0" t="n">
        <f aca="false">(4/$B$14)*(SIN(A360)+(1/3)*SIN(3*A360)+(1/5)*SIN(5*A360)+(1/7)*SIN(7*A360)+(1/9)*SIN(9*A360)+(1/11)*SIN(11*A360)+(1/13)*SIN(13*A360))</f>
        <v>-1.03618105298689</v>
      </c>
    </row>
    <row r="361" customFormat="false" ht="12.75" hidden="false" customHeight="false" outlineLevel="0" collapsed="false">
      <c r="A361" s="0" t="n">
        <f aca="false">A360+$B$16</f>
        <v>4.222300526304</v>
      </c>
      <c r="B361" s="0" t="n">
        <v>-1</v>
      </c>
      <c r="C361" s="0" t="n">
        <f aca="false">(4/$B$14)*SIN(A361)</f>
        <v>-1.12336807942965</v>
      </c>
      <c r="D361" s="0" t="n">
        <f aca="false">(4/$B$14)*(SIN(A361)+(1/3)*SIN(3*A361))</f>
        <v>-1.08077324487265</v>
      </c>
      <c r="E361" s="0" t="n">
        <f aca="false">(4/$B$14)*(SIN(A361)+(1/3)*SIN(3*A361)+(1/5)*SIN(5*A361))</f>
        <v>-0.884563658680241</v>
      </c>
      <c r="F361" s="0" t="n">
        <f aca="false">(4/$B$14)*(SIN(A361)+(1/3)*SIN(3*A361)+(1/5)*SIN(5*A361)+(1/7)*SIN(7*A361))</f>
        <v>-1.05891049382246</v>
      </c>
      <c r="G361" s="0" t="n">
        <f aca="false">(4/$B$14)*(SIN(A361)+(1/3)*SIN(3*A361)+(1/5)*SIN(5*A361)+(1/7)*SIN(7*A361)+(1/9)*SIN(9*A361))</f>
        <v>-1.01688770640192</v>
      </c>
      <c r="H361" s="0" t="n">
        <f aca="false">(4/$B$14)*(SIN(A361)+(1/3)*SIN(3*A361)+(1/5)*SIN(5*A361)+(1/7)*SIN(7*A361)+(1/9)*SIN(9*A361)+(1/11)*SIN(11*A361))</f>
        <v>-0.944233027818047</v>
      </c>
      <c r="I361" s="0" t="n">
        <f aca="false">(4/$B$14)*(SIN(A361)+(1/3)*SIN(3*A361)+(1/5)*SIN(5*A361)+(1/7)*SIN(7*A361)+(1/9)*SIN(9*A361)+(1/11)*SIN(11*A361)+(1/13)*SIN(13*A361))</f>
        <v>-1.04179585111509</v>
      </c>
    </row>
    <row r="362" customFormat="false" ht="12.75" hidden="false" customHeight="false" outlineLevel="0" collapsed="false">
      <c r="A362" s="0" t="n">
        <f aca="false">A361+$B$16</f>
        <v>4.234866896918</v>
      </c>
      <c r="B362" s="0" t="n">
        <v>-1</v>
      </c>
      <c r="C362" s="0" t="n">
        <f aca="false">(4/$B$14)*SIN(A362)</f>
        <v>-1.13081044771155</v>
      </c>
      <c r="D362" s="0" t="n">
        <f aca="false">(4/$B$14)*(SIN(A362)+(1/3)*SIN(3*A362))</f>
        <v>-1.07233043220245</v>
      </c>
      <c r="E362" s="0" t="n">
        <f aca="false">(4/$B$14)*(SIN(A362)+(1/3)*SIN(3*A362)+(1/5)*SIN(5*A362))</f>
        <v>-0.886700095430794</v>
      </c>
      <c r="F362" s="0" t="n">
        <f aca="false">(4/$B$14)*(SIN(A362)+(1/3)*SIN(3*A362)+(1/5)*SIN(5*A362)+(1/7)*SIN(7*A362))</f>
        <v>-1.06492726694856</v>
      </c>
      <c r="G362" s="0" t="n">
        <f aca="false">(4/$B$14)*(SIN(A362)+(1/3)*SIN(3*A362)+(1/5)*SIN(5*A362)+(1/7)*SIN(7*A362)+(1/9)*SIN(9*A362))</f>
        <v>-1.00792766633478</v>
      </c>
      <c r="H362" s="0" t="n">
        <f aca="false">(4/$B$14)*(SIN(A362)+(1/3)*SIN(3*A362)+(1/5)*SIN(5*A362)+(1/7)*SIN(7*A362)+(1/9)*SIN(9*A362)+(1/11)*SIN(11*A362))</f>
        <v>-0.94838177912948</v>
      </c>
      <c r="I362" s="0" t="n">
        <f aca="false">(4/$B$14)*(SIN(A362)+(1/3)*SIN(3*A362)+(1/5)*SIN(5*A362)+(1/7)*SIN(7*A362)+(1/9)*SIN(9*A362)+(1/11)*SIN(11*A362)+(1/13)*SIN(13*A362))</f>
        <v>-1.04604502100515</v>
      </c>
    </row>
    <row r="363" customFormat="false" ht="12.75" hidden="false" customHeight="false" outlineLevel="0" collapsed="false">
      <c r="A363" s="0" t="n">
        <f aca="false">A362+$B$16</f>
        <v>4.247433267532</v>
      </c>
      <c r="B363" s="0" t="n">
        <v>-1</v>
      </c>
      <c r="C363" s="0" t="n">
        <f aca="false">(4/$B$14)*SIN(A363)</f>
        <v>-1.138074247915</v>
      </c>
      <c r="D363" s="0" t="n">
        <f aca="false">(4/$B$14)*(SIN(A363)+(1/3)*SIN(3*A363))</f>
        <v>-1.06379215475579</v>
      </c>
      <c r="E363" s="0" t="n">
        <f aca="false">(4/$B$14)*(SIN(A363)+(1/3)*SIN(3*A363)+(1/5)*SIN(5*A363))</f>
        <v>-0.889473665537645</v>
      </c>
      <c r="F363" s="0" t="n">
        <f aca="false">(4/$B$14)*(SIN(A363)+(1/3)*SIN(3*A363)+(1/5)*SIN(5*A363)+(1/7)*SIN(7*A363))</f>
        <v>-1.07020298161825</v>
      </c>
      <c r="G363" s="0" t="n">
        <f aca="false">(4/$B$14)*(SIN(A363)+(1/3)*SIN(3*A363)+(1/5)*SIN(5*A363)+(1/7)*SIN(7*A363)+(1/9)*SIN(9*A363))</f>
        <v>-0.998954873308784</v>
      </c>
      <c r="H363" s="0" t="n">
        <f aca="false">(4/$B$14)*(SIN(A363)+(1/3)*SIN(3*A363)+(1/5)*SIN(5*A363)+(1/7)*SIN(7*A363)+(1/9)*SIN(9*A363)+(1/11)*SIN(11*A363))</f>
        <v>-0.953653743221138</v>
      </c>
      <c r="I363" s="0" t="n">
        <f aca="false">(4/$B$14)*(SIN(A363)+(1/3)*SIN(3*A363)+(1/5)*SIN(5*A363)+(1/7)*SIN(7*A363)+(1/9)*SIN(9*A363)+(1/11)*SIN(11*A363)+(1/13)*SIN(13*A363))</f>
        <v>-1.04881681597323</v>
      </c>
    </row>
    <row r="364" customFormat="false" ht="12.75" hidden="false" customHeight="false" outlineLevel="0" collapsed="false">
      <c r="A364" s="0" t="n">
        <f aca="false">A363+$B$16</f>
        <v>4.25999963814599</v>
      </c>
      <c r="B364" s="0" t="n">
        <v>-1</v>
      </c>
      <c r="C364" s="0" t="n">
        <f aca="false">(4/$B$14)*SIN(A364)</f>
        <v>-1.14515833300174</v>
      </c>
      <c r="D364" s="0" t="n">
        <f aca="false">(4/$B$14)*(SIN(A364)+(1/3)*SIN(3*A364))</f>
        <v>-1.05517972111143</v>
      </c>
      <c r="E364" s="0" t="n">
        <f aca="false">(4/$B$14)*(SIN(A364)+(1/3)*SIN(3*A364)+(1/5)*SIN(5*A364))</f>
        <v>-0.89286103488515</v>
      </c>
      <c r="F364" s="0" t="n">
        <f aca="false">(4/$B$14)*(SIN(A364)+(1/3)*SIN(3*A364)+(1/5)*SIN(5*A364)+(1/7)*SIN(7*A364))</f>
        <v>-1.07469495517817</v>
      </c>
      <c r="G364" s="0" t="n">
        <f aca="false">(4/$B$14)*(SIN(A364)+(1/3)*SIN(3*A364)+(1/5)*SIN(5*A364)+(1/7)*SIN(7*A364)+(1/9)*SIN(9*A364))</f>
        <v>-0.990108703253017</v>
      </c>
      <c r="H364" s="0" t="n">
        <f aca="false">(4/$B$14)*(SIN(A364)+(1/3)*SIN(3*A364)+(1/5)*SIN(5*A364)+(1/7)*SIN(7*A364)+(1/9)*SIN(9*A364)+(1/11)*SIN(11*A364))</f>
        <v>-0.959916546673705</v>
      </c>
      <c r="I364" s="0" t="n">
        <f aca="false">(4/$B$14)*(SIN(A364)+(1/3)*SIN(3*A364)+(1/5)*SIN(5*A364)+(1/7)*SIN(7*A364)+(1/9)*SIN(9*A364)+(1/11)*SIN(11*A364)+(1/13)*SIN(13*A364))</f>
        <v>-1.05004543738241</v>
      </c>
    </row>
    <row r="365" customFormat="false" ht="12.75" hidden="false" customHeight="false" outlineLevel="0" collapsed="false">
      <c r="A365" s="0" t="n">
        <f aca="false">A364+$B$16</f>
        <v>4.27256600875999</v>
      </c>
      <c r="B365" s="0" t="n">
        <v>-1</v>
      </c>
      <c r="C365" s="0" t="n">
        <f aca="false">(4/$B$14)*SIN(A365)</f>
        <v>-1.15206158431262</v>
      </c>
      <c r="D365" s="0" t="n">
        <f aca="false">(4/$B$14)*(SIN(A365)+(1/3)*SIN(3*A365))</f>
        <v>-1.0465143182222</v>
      </c>
      <c r="E365" s="0" t="n">
        <f aca="false">(4/$B$14)*(SIN(A365)+(1/3)*SIN(3*A365)+(1/5)*SIN(5*A365))</f>
        <v>-0.896836032685945</v>
      </c>
      <c r="F365" s="0" t="n">
        <f aca="false">(4/$B$14)*(SIN(A365)+(1/3)*SIN(3*A365)+(1/5)*SIN(5*A365)+(1/7)*SIN(7*A365))</f>
        <v>-1.07836847517769</v>
      </c>
      <c r="G365" s="0" t="n">
        <f aca="false">(4/$B$14)*(SIN(A365)+(1/3)*SIN(3*A365)+(1/5)*SIN(5*A365)+(1/7)*SIN(7*A365)+(1/9)*SIN(9*A365))</f>
        <v>-0.981524870232446</v>
      </c>
      <c r="H365" s="0" t="n">
        <f aca="false">(4/$B$14)*(SIN(A365)+(1/3)*SIN(3*A365)+(1/5)*SIN(5*A365)+(1/7)*SIN(7*A365)+(1/9)*SIN(9*A365)+(1/11)*SIN(11*A365))</f>
        <v>-0.967017667419254</v>
      </c>
      <c r="I365" s="0" t="n">
        <f aca="false">(4/$B$14)*(SIN(A365)+(1/3)*SIN(3*A365)+(1/5)*SIN(5*A365)+(1/7)*SIN(7*A365)+(1/9)*SIN(9*A365)+(1/11)*SIN(11*A365)+(1/13)*SIN(13*A365))</f>
        <v>-1.04971241392596</v>
      </c>
    </row>
    <row r="366" customFormat="false" ht="12.75" hidden="false" customHeight="false" outlineLevel="0" collapsed="false">
      <c r="A366" s="0" t="n">
        <f aca="false">A365+$B$16</f>
        <v>4.28513237937399</v>
      </c>
      <c r="B366" s="0" t="n">
        <v>-1</v>
      </c>
      <c r="C366" s="0" t="n">
        <f aca="false">(4/$B$14)*SIN(A366)</f>
        <v>-1.15878291174422</v>
      </c>
      <c r="D366" s="0" t="n">
        <f aca="false">(4/$B$14)*(SIN(A366)+(1/3)*SIN(3*A366))</f>
        <v>-1.03781697989423</v>
      </c>
      <c r="E366" s="0" t="n">
        <f aca="false">(4/$B$14)*(SIN(A366)+(1/3)*SIN(3*A366)+(1/5)*SIN(5*A366))</f>
        <v>-0.901369806859467</v>
      </c>
      <c r="F366" s="0" t="n">
        <f aca="false">(4/$B$14)*(SIN(A366)+(1/3)*SIN(3*A366)+(1/5)*SIN(5*A366)+(1/7)*SIN(7*A366))</f>
        <v>-1.08119702079828</v>
      </c>
      <c r="G366" s="0" t="n">
        <f aca="false">(4/$B$14)*(SIN(A366)+(1/3)*SIN(3*A366)+(1/5)*SIN(5*A366)+(1/7)*SIN(7*A366)+(1/9)*SIN(9*A366))</f>
        <v>-0.973333470273114</v>
      </c>
      <c r="H366" s="0" t="n">
        <f aca="false">(4/$B$14)*(SIN(A366)+(1/3)*SIN(3*A366)+(1/5)*SIN(5*A366)+(1/7)*SIN(7*A366)+(1/9)*SIN(9*A366)+(1/11)*SIN(11*A366))</f>
        <v>-0.974787977289962</v>
      </c>
      <c r="I366" s="0" t="n">
        <f aca="false">(4/$B$14)*(SIN(A366)+(1/3)*SIN(3*A366)+(1/5)*SIN(5*A366)+(1/7)*SIN(7*A366)+(1/9)*SIN(9*A366)+(1/11)*SIN(11*A366)+(1/13)*SIN(13*A366))</f>
        <v>-1.04784657465739</v>
      </c>
    </row>
    <row r="367" customFormat="false" ht="12.75" hidden="false" customHeight="false" outlineLevel="0" collapsed="false">
      <c r="A367" s="0" t="n">
        <f aca="false">A366+$B$16</f>
        <v>4.29769874998799</v>
      </c>
      <c r="B367" s="0" t="n">
        <v>-1</v>
      </c>
      <c r="C367" s="0" t="n">
        <f aca="false">(4/$B$14)*SIN(A367)</f>
        <v>-1.16532125392102</v>
      </c>
      <c r="D367" s="0" t="n">
        <f aca="false">(4/$B$14)*(SIN(A367)+(1/3)*SIN(3*A367))</f>
        <v>-1.02910855551973</v>
      </c>
      <c r="E367" s="0" t="n">
        <f aca="false">(4/$B$14)*(SIN(A367)+(1/3)*SIN(3*A367)+(1/5)*SIN(5*A367))</f>
        <v>-0.906430989641613</v>
      </c>
      <c r="F367" s="0" t="n">
        <f aca="false">(4/$B$14)*(SIN(A367)+(1/3)*SIN(3*A367)+(1/5)*SIN(5*A367)+(1/7)*SIN(7*A367))</f>
        <v>-1.08316241043602</v>
      </c>
      <c r="G367" s="0" t="n">
        <f aca="false">(4/$B$14)*(SIN(A367)+(1/3)*SIN(3*A367)+(1/5)*SIN(5*A367)+(1/7)*SIN(7*A367)+(1/9)*SIN(9*A367))</f>
        <v>-0.965657127791872</v>
      </c>
      <c r="H367" s="0" t="n">
        <f aca="false">(4/$B$14)*(SIN(A367)+(1/3)*SIN(3*A367)+(1/5)*SIN(5*A367)+(1/7)*SIN(7*A367)+(1/9)*SIN(9*A367)+(1/11)*SIN(11*A367))</f>
        <v>-0.983045596792251</v>
      </c>
      <c r="I367" s="0" t="n">
        <f aca="false">(4/$B$14)*(SIN(A367)+(1/3)*SIN(3*A367)+(1/5)*SIN(5*A367)+(1/7)*SIN(7*A367)+(1/9)*SIN(9*A367)+(1/11)*SIN(11*A367)+(1/13)*SIN(13*A367))</f>
        <v>-1.04452263253761</v>
      </c>
    </row>
    <row r="368" customFormat="false" ht="12.75" hidden="false" customHeight="false" outlineLevel="0" collapsed="false">
      <c r="A368" s="0" t="n">
        <f aca="false">A367+$B$16</f>
        <v>4.31026512060199</v>
      </c>
      <c r="B368" s="0" t="n">
        <v>-1</v>
      </c>
      <c r="C368" s="0" t="n">
        <f aca="false">(4/$B$14)*SIN(A368)</f>
        <v>-1.17167557836301</v>
      </c>
      <c r="D368" s="0" t="n">
        <f aca="false">(4/$B$14)*(SIN(A368)+(1/3)*SIN(3*A368))</f>
        <v>-1.02040967910824</v>
      </c>
      <c r="E368" s="0" t="n">
        <f aca="false">(4/$B$14)*(SIN(A368)+(1/3)*SIN(3*A368)+(1/5)*SIN(5*A368))</f>
        <v>-0.911985872693204</v>
      </c>
      <c r="F368" s="0" t="n">
        <f aca="false">(4/$B$14)*(SIN(A368)+(1/3)*SIN(3*A368)+(1/5)*SIN(5*A368)+(1/7)*SIN(7*A368))</f>
        <v>-1.08425487484432</v>
      </c>
      <c r="G368" s="0" t="n">
        <f aca="false">(4/$B$14)*(SIN(A368)+(1/3)*SIN(3*A368)+(1/5)*SIN(5*A368)+(1/7)*SIN(7*A368)+(1/9)*SIN(9*A368))</f>
        <v>-0.958609269607263</v>
      </c>
      <c r="H368" s="0" t="n">
        <f aca="false">(4/$B$14)*(SIN(A368)+(1/3)*SIN(3*A368)+(1/5)*SIN(5*A368)+(1/7)*SIN(7*A368)+(1/9)*SIN(9*A368)+(1/11)*SIN(11*A368))</f>
        <v>-0.991599978184029</v>
      </c>
      <c r="I368" s="0" t="n">
        <f aca="false">(4/$B$14)*(SIN(A368)+(1/3)*SIN(3*A368)+(1/5)*SIN(5*A368)+(1/7)*SIN(7*A368)+(1/9)*SIN(9*A368)+(1/11)*SIN(11*A368)+(1/13)*SIN(13*A368))</f>
        <v>-1.03985843493972</v>
      </c>
    </row>
    <row r="369" customFormat="false" ht="12.75" hidden="false" customHeight="false" outlineLevel="0" collapsed="false">
      <c r="A369" s="0" t="n">
        <f aca="false">A368+$B$16</f>
        <v>4.32283149121599</v>
      </c>
      <c r="B369" s="0" t="n">
        <v>-1</v>
      </c>
      <c r="C369" s="0" t="n">
        <f aca="false">(4/$B$14)*SIN(A369)</f>
        <v>-1.1778448816487</v>
      </c>
      <c r="D369" s="0" t="n">
        <f aca="false">(4/$B$14)*(SIN(A369)+(1/3)*SIN(3*A369))</f>
        <v>-1.01174073866035</v>
      </c>
      <c r="E369" s="0" t="n">
        <f aca="false">(4/$B$14)*(SIN(A369)+(1/3)*SIN(3*A369)+(1/5)*SIN(5*A369))</f>
        <v>-0.917998590938178</v>
      </c>
      <c r="F369" s="0" t="n">
        <f aca="false">(4/$B$14)*(SIN(A369)+(1/3)*SIN(3*A369)+(1/5)*SIN(5*A369)+(1/7)*SIN(7*A369))</f>
        <v>-1.08447305585643</v>
      </c>
      <c r="G369" s="0" t="n">
        <f aca="false">(4/$B$14)*(SIN(A369)+(1/3)*SIN(3*A369)+(1/5)*SIN(5*A369)+(1/7)*SIN(7*A369)+(1/9)*SIN(9*A369))</f>
        <v>-0.95229254953913</v>
      </c>
      <c r="H369" s="0" t="n">
        <f aca="false">(4/$B$14)*(SIN(A369)+(1/3)*SIN(3*A369)+(1/5)*SIN(5*A369)+(1/7)*SIN(7*A369)+(1/9)*SIN(9*A369)+(1/11)*SIN(11*A369))</f>
        <v>-1.00025612904216</v>
      </c>
      <c r="I369" s="0" t="n">
        <f aca="false">(4/$B$14)*(SIN(A369)+(1/3)*SIN(3*A369)+(1/5)*SIN(5*A369)+(1/7)*SIN(7*A369)+(1/9)*SIN(9*A369)+(1/11)*SIN(11*A369)+(1/13)*SIN(13*A369))</f>
        <v>-1.03401097523688</v>
      </c>
    </row>
    <row r="370" customFormat="false" ht="12.75" hidden="false" customHeight="false" outlineLevel="0" collapsed="false">
      <c r="A370" s="0" t="n">
        <f aca="false">A369+$B$16</f>
        <v>4.33539786182999</v>
      </c>
      <c r="B370" s="0" t="n">
        <v>-1</v>
      </c>
      <c r="C370" s="0" t="n">
        <f aca="false">(4/$B$14)*SIN(A370)</f>
        <v>-1.18382818957357</v>
      </c>
      <c r="D370" s="0" t="n">
        <f aca="false">(4/$B$14)*(SIN(A370)+(1/3)*SIN(3*A370))</f>
        <v>-1.00312184592785</v>
      </c>
      <c r="E370" s="0" t="n">
        <f aca="false">(4/$B$14)*(SIN(A370)+(1/3)*SIN(3*A370)+(1/5)*SIN(5*A370))</f>
        <v>-0.924431314328859</v>
      </c>
      <c r="F370" s="0" t="n">
        <f aca="false">(4/$B$14)*(SIN(A370)+(1/3)*SIN(3*A370)+(1/5)*SIN(5*A370)+(1/7)*SIN(7*A370))</f>
        <v>-1.0838239313162</v>
      </c>
      <c r="G370" s="0" t="n">
        <f aca="false">(4/$B$14)*(SIN(A370)+(1/3)*SIN(3*A370)+(1/5)*SIN(5*A370)+(1/7)*SIN(7*A370)+(1/9)*SIN(9*A370))</f>
        <v>-0.946797444338908</v>
      </c>
      <c r="H370" s="0" t="n">
        <f aca="false">(4/$B$14)*(SIN(A370)+(1/3)*SIN(3*A370)+(1/5)*SIN(5*A370)+(1/7)*SIN(7*A370)+(1/9)*SIN(9*A370)+(1/11)*SIN(11*A370))</f>
        <v>-1.00881888643437</v>
      </c>
      <c r="I370" s="0" t="n">
        <f aca="false">(4/$B$14)*(SIN(A370)+(1/3)*SIN(3*A370)+(1/5)*SIN(5*A370)+(1/7)*SIN(7*A370)+(1/9)*SIN(9*A370)+(1/11)*SIN(11*A370)+(1/13)*SIN(13*A370))</f>
        <v>-1.02717129425719</v>
      </c>
    </row>
    <row r="371" customFormat="false" ht="12.75" hidden="false" customHeight="false" outlineLevel="0" collapsed="false">
      <c r="A371" s="0" t="n">
        <f aca="false">A370+$B$16</f>
        <v>4.34796423244399</v>
      </c>
      <c r="B371" s="0" t="n">
        <v>-1</v>
      </c>
      <c r="C371" s="0" t="n">
        <f aca="false">(4/$B$14)*SIN(A371)</f>
        <v>-1.18962455730395</v>
      </c>
      <c r="D371" s="0" t="n">
        <f aca="false">(4/$B$14)*(SIN(A371)+(1/3)*SIN(3*A371))</f>
        <v>-0.994572806603193</v>
      </c>
      <c r="E371" s="0" t="n">
        <f aca="false">(4/$B$14)*(SIN(A371)+(1/3)*SIN(3*A371)+(1/5)*SIN(5*A371))</f>
        <v>-0.93124444670531</v>
      </c>
      <c r="F371" s="0" t="n">
        <f aca="false">(4/$B$14)*(SIN(A371)+(1/3)*SIN(3*A371)+(1/5)*SIN(5*A371)+(1/7)*SIN(7*A371))</f>
        <v>-1.08232266744789</v>
      </c>
      <c r="G371" s="0" t="n">
        <f aca="false">(4/$B$14)*(SIN(A371)+(1/3)*SIN(3*A371)+(1/5)*SIN(5*A371)+(1/7)*SIN(7*A371)+(1/9)*SIN(9*A371))</f>
        <v>-0.942201039162159</v>
      </c>
      <c r="H371" s="0" t="n">
        <f aca="false">(4/$B$14)*(SIN(A371)+(1/3)*SIN(3*A371)+(1/5)*SIN(5*A371)+(1/7)*SIN(7*A371)+(1/9)*SIN(9*A371)+(1/11)*SIN(11*A371))</f>
        <v>-1.01709715158246</v>
      </c>
      <c r="I371" s="0" t="n">
        <f aca="false">(4/$B$14)*(SIN(A371)+(1/3)*SIN(3*A371)+(1/5)*SIN(5*A371)+(1/7)*SIN(7*A371)+(1/9)*SIN(9*A371)+(1/11)*SIN(11*A371)+(1/13)*SIN(13*A371))</f>
        <v>-1.01955843107006</v>
      </c>
    </row>
    <row r="372" customFormat="false" ht="12.75" hidden="false" customHeight="false" outlineLevel="0" collapsed="false">
      <c r="A372" s="0" t="n">
        <f aca="false">A371+$B$16</f>
        <v>4.36053060305799</v>
      </c>
      <c r="B372" s="0" t="n">
        <v>-1</v>
      </c>
      <c r="C372" s="0" t="n">
        <f aca="false">(4/$B$14)*SIN(A372)</f>
        <v>-1.19523306952617</v>
      </c>
      <c r="D372" s="0" t="n">
        <f aca="false">(4/$B$14)*(SIN(A372)+(1/3)*SIN(3*A372))</f>
        <v>-0.986113090981119</v>
      </c>
      <c r="E372" s="0" t="n">
        <f aca="false">(4/$B$14)*(SIN(A372)+(1/3)*SIN(3*A372)+(1/5)*SIN(5*A372))</f>
        <v>-0.938396830888866</v>
      </c>
      <c r="F372" s="0" t="n">
        <f aca="false">(4/$B$14)*(SIN(A372)+(1/3)*SIN(3*A372)+(1/5)*SIN(5*A372)+(1/7)*SIN(7*A372))</f>
        <v>-1.07999240048405</v>
      </c>
      <c r="G372" s="0" t="n">
        <f aca="false">(4/$B$14)*(SIN(A372)+(1/3)*SIN(3*A372)+(1/5)*SIN(5*A372)+(1/7)*SIN(7*A372)+(1/9)*SIN(9*A372))</f>
        <v>-0.938566018034888</v>
      </c>
      <c r="H372" s="0" t="n">
        <f aca="false">(4/$B$14)*(SIN(A372)+(1/3)*SIN(3*A372)+(1/5)*SIN(5*A372)+(1/7)*SIN(7*A372)+(1/9)*SIN(9*A372)+(1/11)*SIN(11*A372))</f>
        <v>-1.0249079965134</v>
      </c>
      <c r="I372" s="0" t="n">
        <f aca="false">(4/$B$14)*(SIN(A372)+(1/3)*SIN(3*A372)+(1/5)*SIN(5*A372)+(1/7)*SIN(7*A372)+(1/9)*SIN(9*A372)+(1/11)*SIN(11*A372)+(1/13)*SIN(13*A372))</f>
        <v>-1.01141260844095</v>
      </c>
    </row>
    <row r="373" customFormat="false" ht="12.75" hidden="false" customHeight="false" outlineLevel="0" collapsed="false">
      <c r="A373" s="0" t="n">
        <f aca="false">A372+$B$16</f>
        <v>4.37309697367199</v>
      </c>
      <c r="B373" s="0" t="n">
        <v>-1</v>
      </c>
      <c r="C373" s="0" t="n">
        <f aca="false">(4/$B$14)*SIN(A373)</f>
        <v>-1.20065284059114</v>
      </c>
      <c r="D373" s="0" t="n">
        <f aca="false">(4/$B$14)*(SIN(A373)+(1/3)*SIN(3*A373))</f>
        <v>-0.97776180513409</v>
      </c>
      <c r="E373" s="0" t="n">
        <f aca="false">(4/$B$14)*(SIN(A373)+(1/3)*SIN(3*A373)+(1/5)*SIN(5*A373))</f>
        <v>-0.945845959126556</v>
      </c>
      <c r="F373" s="0" t="n">
        <f aca="false">(4/$B$14)*(SIN(A373)+(1/3)*SIN(3*A373)+(1/5)*SIN(5*A373)+(1/7)*SIN(7*A373))</f>
        <v>-1.07686394994312</v>
      </c>
      <c r="G373" s="0" t="n">
        <f aca="false">(4/$B$14)*(SIN(A373)+(1/3)*SIN(3*A373)+(1/5)*SIN(5*A373)+(1/7)*SIN(7*A373)+(1/9)*SIN(9*A373))</f>
        <v>-0.935939871813901</v>
      </c>
      <c r="H373" s="0" t="n">
        <f aca="false">(4/$B$14)*(SIN(A373)+(1/3)*SIN(3*A373)+(1/5)*SIN(5*A373)+(1/7)*SIN(7*A373)+(1/9)*SIN(9*A373)+(1/11)*SIN(11*A373))</f>
        <v>-1.03208055759629</v>
      </c>
      <c r="I373" s="0" t="n">
        <f aca="false">(4/$B$14)*(SIN(A373)+(1/3)*SIN(3*A373)+(1/5)*SIN(5*A373)+(1/7)*SIN(7*A373)+(1/9)*SIN(9*A373)+(1/11)*SIN(11*A373)+(1/13)*SIN(13*A373))</f>
        <v>-1.00298785866323</v>
      </c>
    </row>
    <row r="374" customFormat="false" ht="12.75" hidden="false" customHeight="false" outlineLevel="0" collapsed="false">
      <c r="A374" s="0" t="n">
        <f aca="false">A373+$B$16</f>
        <v>4.38566334428599</v>
      </c>
      <c r="B374" s="0" t="n">
        <v>-1</v>
      </c>
      <c r="C374" s="0" t="n">
        <f aca="false">(4/$B$14)*SIN(A374)</f>
        <v>-1.20588301465419</v>
      </c>
      <c r="D374" s="0" t="n">
        <f aca="false">(4/$B$14)*(SIN(A374)+(1/3)*SIN(3*A374))</f>
        <v>-0.969537662642835</v>
      </c>
      <c r="E374" s="0" t="n">
        <f aca="false">(4/$B$14)*(SIN(A374)+(1/3)*SIN(3*A374)+(1/5)*SIN(5*A374))</f>
        <v>-0.95354818798324</v>
      </c>
      <c r="F374" s="0" t="n">
        <f aca="false">(4/$B$14)*(SIN(A374)+(1/3)*SIN(3*A374)+(1/5)*SIN(5*A374)+(1/7)*SIN(7*A374))</f>
        <v>-1.07297546649768</v>
      </c>
      <c r="G374" s="0" t="n">
        <f aca="false">(4/$B$14)*(SIN(A374)+(1/3)*SIN(3*A374)+(1/5)*SIN(5*A374)+(1/7)*SIN(7*A374)+(1/9)*SIN(9*A374))</f>
        <v>-0.934354333039161</v>
      </c>
      <c r="H374" s="0" t="n">
        <f aca="false">(4/$B$14)*(SIN(A374)+(1/3)*SIN(3*A374)+(1/5)*SIN(5*A374)+(1/7)*SIN(7*A374)+(1/9)*SIN(9*A374)+(1/11)*SIN(11*A374))</f>
        <v>-1.03845963597571</v>
      </c>
      <c r="I374" s="0" t="n">
        <f aca="false">(4/$B$14)*(SIN(A374)+(1/3)*SIN(3*A374)+(1/5)*SIN(5*A374)+(1/7)*SIN(7*A374)+(1/9)*SIN(9*A374)+(1/11)*SIN(11*A374)+(1/13)*SIN(13*A374))</f>
        <v>-0.994544309815482</v>
      </c>
    </row>
    <row r="375" customFormat="false" ht="12.75" hidden="false" customHeight="false" outlineLevel="0" collapsed="false">
      <c r="A375" s="0" t="n">
        <f aca="false">A374+$B$16</f>
        <v>4.39822971489999</v>
      </c>
      <c r="B375" s="0" t="n">
        <v>-1</v>
      </c>
      <c r="C375" s="0" t="n">
        <f aca="false">(4/$B$14)*SIN(A375)</f>
        <v>-1.2109227658102</v>
      </c>
      <c r="D375" s="0" t="n">
        <f aca="false">(4/$B$14)*(SIN(A375)+(1/3)*SIN(3*A375))</f>
        <v>-0.961458956922265</v>
      </c>
      <c r="E375" s="0" t="n">
        <f aca="false">(4/$B$14)*(SIN(A375)+(1/3)*SIN(3*A375)+(1/5)*SIN(5*A375))</f>
        <v>-0.961458956762192</v>
      </c>
      <c r="F375" s="0" t="n">
        <f aca="false">(4/$B$14)*(SIN(A375)+(1/3)*SIN(3*A375)+(1/5)*SIN(5*A375)+(1/7)*SIN(7*A375))</f>
        <v>-1.06837201789917</v>
      </c>
      <c r="G375" s="0" t="n">
        <f aca="false">(4/$B$14)*(SIN(A375)+(1/3)*SIN(3*A375)+(1/5)*SIN(5*A375)+(1/7)*SIN(7*A375)+(1/9)*SIN(9*A375))</f>
        <v>-0.933825043865294</v>
      </c>
      <c r="H375" s="0" t="n">
        <f aca="false">(4/$B$14)*(SIN(A375)+(1/3)*SIN(3*A375)+(1/5)*SIN(5*A375)+(1/7)*SIN(7*A375)+(1/9)*SIN(9*A375)+(1/11)*SIN(11*A375))</f>
        <v>-1.04390893162125</v>
      </c>
      <c r="I375" s="0" t="n">
        <f aca="false">(4/$B$14)*(SIN(A375)+(1/3)*SIN(3*A375)+(1/5)*SIN(5*A375)+(1/7)*SIN(7*A375)+(1/9)*SIN(9*A375)+(1/11)*SIN(11*A375)+(1/13)*SIN(13*A375))</f>
        <v>-0.986340360439039</v>
      </c>
    </row>
    <row r="376" customFormat="false" ht="12.75" hidden="false" customHeight="false" outlineLevel="0" collapsed="false">
      <c r="A376" s="0" t="n">
        <f aca="false">A375+$B$16</f>
        <v>4.41079608551399</v>
      </c>
      <c r="B376" s="0" t="n">
        <v>-1</v>
      </c>
      <c r="C376" s="0" t="n">
        <f aca="false">(4/$B$14)*SIN(A376)</f>
        <v>-1.21577129822403</v>
      </c>
      <c r="D376" s="0" t="n">
        <f aca="false">(4/$B$14)*(SIN(A376)+(1/3)*SIN(3*A376))</f>
        <v>-0.953543534182297</v>
      </c>
      <c r="E376" s="0" t="n">
        <f aca="false">(4/$B$14)*(SIN(A376)+(1/3)*SIN(3*A376)+(1/5)*SIN(5*A376))</f>
        <v>-0.969533008522378</v>
      </c>
      <c r="F376" s="0" t="n">
        <f aca="false">(4/$B$14)*(SIN(A376)+(1/3)*SIN(3*A376)+(1/5)*SIN(5*A376)+(1/7)*SIN(7*A376))</f>
        <v>-1.06310511691782</v>
      </c>
      <c r="G376" s="0" t="n">
        <f aca="false">(4/$B$14)*(SIN(A376)+(1/3)*SIN(3*A376)+(1/5)*SIN(5*A376)+(1/7)*SIN(7*A376)+(1/9)*SIN(9*A376))</f>
        <v>-0.934351459983648</v>
      </c>
      <c r="H376" s="0" t="n">
        <f aca="false">(4/$B$14)*(SIN(A376)+(1/3)*SIN(3*A376)+(1/5)*SIN(5*A376)+(1/7)*SIN(7*A376)+(1/9)*SIN(9*A376)+(1/11)*SIN(11*A376))</f>
        <v>-1.04831384587321</v>
      </c>
      <c r="I376" s="0" t="n">
        <f aca="false">(4/$B$14)*(SIN(A376)+(1/3)*SIN(3*A376)+(1/5)*SIN(5*A376)+(1/7)*SIN(7*A376)+(1/9)*SIN(9*A376)+(1/11)*SIN(11*A376)+(1/13)*SIN(13*A376))</f>
        <v>-0.978624972006112</v>
      </c>
    </row>
    <row r="377" customFormat="false" ht="12.75" hidden="false" customHeight="false" outlineLevel="0" collapsed="false">
      <c r="A377" s="0" t="n">
        <f aca="false">A376+$B$16</f>
        <v>4.42336245612799</v>
      </c>
      <c r="B377" s="0" t="n">
        <v>-1</v>
      </c>
      <c r="C377" s="0" t="n">
        <f aca="false">(4/$B$14)*SIN(A377)</f>
        <v>-1.22042784625621</v>
      </c>
      <c r="D377" s="0" t="n">
        <f aca="false">(4/$B$14)*(SIN(A377)+(1/3)*SIN(3*A377))</f>
        <v>-0.94580876706216</v>
      </c>
      <c r="E377" s="0" t="n">
        <f aca="false">(4/$B$14)*(SIN(A377)+(1/3)*SIN(3*A377)+(1/5)*SIN(5*A377))</f>
        <v>-0.977724612752073</v>
      </c>
      <c r="F377" s="0" t="n">
        <f aca="false">(4/$B$14)*(SIN(A377)+(1/3)*SIN(3*A377)+(1/5)*SIN(5*A377)+(1/7)*SIN(7*A377))</f>
        <v>-1.05723219571731</v>
      </c>
      <c r="G377" s="0" t="n">
        <f aca="false">(4/$B$14)*(SIN(A377)+(1/3)*SIN(3*A377)+(1/5)*SIN(5*A377)+(1/7)*SIN(7*A377)+(1/9)*SIN(9*A377))</f>
        <v>-0.935916990149883</v>
      </c>
      <c r="H377" s="0" t="n">
        <f aca="false">(4/$B$14)*(SIN(A377)+(1/3)*SIN(3*A377)+(1/5)*SIN(5*A377)+(1/7)*SIN(7*A377)+(1/9)*SIN(9*A377)+(1/11)*SIN(11*A377))</f>
        <v>-1.05158379680199</v>
      </c>
      <c r="I377" s="0" t="n">
        <f aca="false">(4/$B$14)*(SIN(A377)+(1/3)*SIN(3*A377)+(1/5)*SIN(5*A377)+(1/7)*SIN(7*A377)+(1/9)*SIN(9*A377)+(1/11)*SIN(11*A377)+(1/13)*SIN(13*A377))</f>
        <v>-0.97163030335941</v>
      </c>
    </row>
    <row r="378" customFormat="false" ht="12.75" hidden="false" customHeight="false" outlineLevel="0" collapsed="false">
      <c r="A378" s="0" t="n">
        <f aca="false">A377+$B$16</f>
        <v>4.43592882674199</v>
      </c>
      <c r="B378" s="0" t="n">
        <v>-1</v>
      </c>
      <c r="C378" s="0" t="n">
        <f aca="false">(4/$B$14)*SIN(A378)</f>
        <v>-1.22489167458384</v>
      </c>
      <c r="D378" s="0" t="n">
        <f aca="false">(4/$B$14)*(SIN(A378)+(1/3)*SIN(3*A378))</f>
        <v>-0.938271528975806</v>
      </c>
      <c r="E378" s="0" t="n">
        <f aca="false">(4/$B$14)*(SIN(A378)+(1/3)*SIN(3*A378)+(1/5)*SIN(5*A378))</f>
        <v>-0.985987788753584</v>
      </c>
      <c r="F378" s="0" t="n">
        <f aca="false">(4/$B$14)*(SIN(A378)+(1/3)*SIN(3*A378)+(1/5)*SIN(5*A378)+(1/7)*SIN(7*A378))</f>
        <v>-1.050816031505</v>
      </c>
      <c r="G378" s="0" t="n">
        <f aca="false">(4/$B$14)*(SIN(A378)+(1/3)*SIN(3*A378)+(1/5)*SIN(5*A378)+(1/7)*SIN(7*A378)+(1/9)*SIN(9*A378))</f>
        <v>-0.938489367659372</v>
      </c>
      <c r="H378" s="0" t="n">
        <f aca="false">(4/$B$14)*(SIN(A378)+(1/3)*SIN(3*A378)+(1/5)*SIN(5*A378)+(1/7)*SIN(7*A378)+(1/9)*SIN(9*A378)+(1/11)*SIN(11*A378))</f>
        <v>-1.05365400221478</v>
      </c>
      <c r="I378" s="0" t="n">
        <f aca="false">(4/$B$14)*(SIN(A378)+(1/3)*SIN(3*A378)+(1/5)*SIN(5*A378)+(1/7)*SIN(7*A378)+(1/9)*SIN(9*A378)+(1/11)*SIN(11*A378)+(1/13)*SIN(13*A378))</f>
        <v>-0.965564899741543</v>
      </c>
    </row>
    <row r="379" customFormat="false" ht="12.75" hidden="false" customHeight="false" outlineLevel="0" collapsed="false">
      <c r="A379" s="0" t="n">
        <f aca="false">A378+$B$16</f>
        <v>4.44849519735599</v>
      </c>
      <c r="B379" s="0" t="n">
        <v>-1</v>
      </c>
      <c r="C379" s="0" t="n">
        <f aca="false">(4/$B$14)*SIN(A379)</f>
        <v>-1.22916207831666</v>
      </c>
      <c r="D379" s="0" t="n">
        <f aca="false">(4/$B$14)*(SIN(A379)+(1/3)*SIN(3*A379))</f>
        <v>-0.930948169205053</v>
      </c>
      <c r="E379" s="0" t="n">
        <f aca="false">(4/$B$14)*(SIN(A379)+(1/3)*SIN(3*A379)+(1/5)*SIN(5*A379))</f>
        <v>-0.994276528792849</v>
      </c>
      <c r="F379" s="0" t="n">
        <f aca="false">(4/$B$14)*(SIN(A379)+(1/3)*SIN(3*A379)+(1/5)*SIN(5*A379)+(1/7)*SIN(7*A379))</f>
        <v>-1.04392412868041</v>
      </c>
      <c r="G379" s="0" t="n">
        <f aca="false">(4/$B$14)*(SIN(A379)+(1/3)*SIN(3*A379)+(1/5)*SIN(5*A379)+(1/7)*SIN(7*A379)+(1/9)*SIN(9*A379))</f>
        <v>-0.942021246907753</v>
      </c>
      <c r="H379" s="0" t="n">
        <f aca="false">(4/$B$14)*(SIN(A379)+(1/3)*SIN(3*A379)+(1/5)*SIN(5*A379)+(1/7)*SIN(7*A379)+(1/9)*SIN(9*A379)+(1/11)*SIN(11*A379))</f>
        <v>-1.05448669651894</v>
      </c>
      <c r="I379" s="0" t="n">
        <f aca="false">(4/$B$14)*(SIN(A379)+(1/3)*SIN(3*A379)+(1/5)*SIN(5*A379)+(1/7)*SIN(7*A379)+(1/9)*SIN(9*A379)+(1/11)*SIN(11*A379)+(1/13)*SIN(13*A379))</f>
        <v>-0.960607631464925</v>
      </c>
    </row>
    <row r="380" customFormat="false" ht="12.75" hidden="false" customHeight="false" outlineLevel="0" collapsed="false">
      <c r="A380" s="0" t="n">
        <f aca="false">A379+$B$16</f>
        <v>4.46106156796999</v>
      </c>
      <c r="B380" s="0" t="n">
        <v>-1</v>
      </c>
      <c r="C380" s="0" t="n">
        <f aca="false">(4/$B$14)*SIN(A380)</f>
        <v>-1.23323838310843</v>
      </c>
      <c r="D380" s="0" t="n">
        <f aca="false">(4/$B$14)*(SIN(A380)+(1/3)*SIN(3*A380))</f>
        <v>-0.923854488775984</v>
      </c>
      <c r="E380" s="0" t="n">
        <f aca="false">(4/$B$14)*(SIN(A380)+(1/3)*SIN(3*A380)+(1/5)*SIN(5*A380))</f>
        <v>-1.0025450200705</v>
      </c>
      <c r="F380" s="0" t="n">
        <f aca="false">(4/$B$14)*(SIN(A380)+(1/3)*SIN(3*A380)+(1/5)*SIN(5*A380)+(1/7)*SIN(7*A380))</f>
        <v>-1.03662806304167</v>
      </c>
      <c r="G380" s="0" t="n">
        <f aca="false">(4/$B$14)*(SIN(A380)+(1/3)*SIN(3*A380)+(1/5)*SIN(5*A380)+(1/7)*SIN(7*A380)+(1/9)*SIN(9*A380))</f>
        <v>-0.946451015079447</v>
      </c>
      <c r="H380" s="0" t="n">
        <f aca="false">(4/$B$14)*(SIN(A380)+(1/3)*SIN(3*A380)+(1/5)*SIN(5*A380)+(1/7)*SIN(7*A380)+(1/9)*SIN(9*A380)+(1/11)*SIN(11*A380))</f>
        <v>-1.05407175965119</v>
      </c>
      <c r="I380" s="0" t="n">
        <f aca="false">(4/$B$14)*(SIN(A380)+(1/3)*SIN(3*A380)+(1/5)*SIN(5*A380)+(1/7)*SIN(7*A380)+(1/9)*SIN(9*A380)+(1/11)*SIN(11*A380)+(1/13)*SIN(13*A380))</f>
        <v>-0.956902554235933</v>
      </c>
    </row>
    <row r="381" customFormat="false" ht="12.75" hidden="false" customHeight="false" outlineLevel="0" collapsed="false">
      <c r="A381" s="0" t="n">
        <f aca="false">A380+$B$16</f>
        <v>4.47362793858399</v>
      </c>
      <c r="B381" s="0" t="n">
        <v>-1</v>
      </c>
      <c r="C381" s="0" t="n">
        <f aca="false">(4/$B$14)*SIN(A381)</f>
        <v>-1.23711994526337</v>
      </c>
      <c r="D381" s="0" t="n">
        <f aca="false">(4/$B$14)*(SIN(A381)+(1/3)*SIN(3*A381))</f>
        <v>-0.917005717153024</v>
      </c>
      <c r="E381" s="0" t="n">
        <f aca="false">(4/$B$14)*(SIN(A381)+(1/3)*SIN(3*A381)+(1/5)*SIN(5*A381))</f>
        <v>-1.01074786457753</v>
      </c>
      <c r="F381" s="0" t="n">
        <f aca="false">(4/$B$14)*(SIN(A381)+(1/3)*SIN(3*A381)+(1/5)*SIN(5*A381)+(1/7)*SIN(7*A381))</f>
        <v>-1.02900279390091</v>
      </c>
      <c r="G381" s="0" t="n">
        <f aca="false">(4/$B$14)*(SIN(A381)+(1/3)*SIN(3*A381)+(1/5)*SIN(5*A381)+(1/7)*SIN(7*A381)+(1/9)*SIN(9*A381))</f>
        <v>-0.951703806064355</v>
      </c>
      <c r="H381" s="0" t="n">
        <f aca="false">(4/$B$14)*(SIN(A381)+(1/3)*SIN(3*A381)+(1/5)*SIN(5*A381)+(1/7)*SIN(7*A381)+(1/9)*SIN(9*A381)+(1/11)*SIN(11*A381))</f>
        <v>-1.0524267486594</v>
      </c>
      <c r="I381" s="0" t="n">
        <f aca="false">(4/$B$14)*(SIN(A381)+(1/3)*SIN(3*A381)+(1/5)*SIN(5*A381)+(1/7)*SIN(7*A381)+(1/9)*SIN(9*A381)+(1/11)*SIN(11*A381)+(1/13)*SIN(13*A381))</f>
        <v>-0.954554835327118</v>
      </c>
    </row>
    <row r="382" customFormat="false" ht="12.75" hidden="false" customHeight="false" outlineLevel="0" collapsed="false">
      <c r="A382" s="0" t="n">
        <f aca="false">A381+$B$16</f>
        <v>4.48619430919799</v>
      </c>
      <c r="B382" s="0" t="n">
        <v>-1</v>
      </c>
      <c r="C382" s="0" t="n">
        <f aca="false">(4/$B$14)*SIN(A382)</f>
        <v>-1.24080615183781</v>
      </c>
      <c r="D382" s="0" t="n">
        <f aca="false">(4/$B$14)*(SIN(A382)+(1/3)*SIN(3*A382))</f>
        <v>-0.91041648978396</v>
      </c>
      <c r="E382" s="0" t="n">
        <f aca="false">(4/$B$14)*(SIN(A382)+(1/3)*SIN(3*A382)+(1/5)*SIN(5*A382))</f>
        <v>-1.01884029590932</v>
      </c>
      <c r="F382" s="0" t="n">
        <f aca="false">(4/$B$14)*(SIN(A382)+(1/3)*SIN(3*A382)+(1/5)*SIN(5*A382)+(1/7)*SIN(7*A382))</f>
        <v>-1.02112595020125</v>
      </c>
      <c r="G382" s="0" t="n">
        <f aca="false">(4/$B$14)*(SIN(A382)+(1/3)*SIN(3*A382)+(1/5)*SIN(5*A382)+(1/7)*SIN(7*A382)+(1/9)*SIN(9*A382))</f>
        <v>-0.957692700951116</v>
      </c>
      <c r="H382" s="0" t="n">
        <f aca="false">(4/$B$14)*(SIN(A382)+(1/3)*SIN(3*A382)+(1/5)*SIN(5*A382)+(1/7)*SIN(7*A382)+(1/9)*SIN(9*A382)+(1/11)*SIN(11*A382))</f>
        <v>-1.04959633502559</v>
      </c>
      <c r="I382" s="0" t="n">
        <f aca="false">(4/$B$14)*(SIN(A382)+(1/3)*SIN(3*A382)+(1/5)*SIN(5*A382)+(1/7)*SIN(7*A382)+(1/9)*SIN(9*A382)+(1/11)*SIN(11*A382)+(1/13)*SIN(13*A382))</f>
        <v>-0.953627858005304</v>
      </c>
    </row>
    <row r="383" customFormat="false" ht="12.75" hidden="false" customHeight="false" outlineLevel="0" collapsed="false">
      <c r="A383" s="0" t="n">
        <f aca="false">A382+$B$16</f>
        <v>4.49876067981199</v>
      </c>
      <c r="B383" s="0" t="n">
        <v>-1</v>
      </c>
      <c r="C383" s="0" t="n">
        <f aca="false">(4/$B$14)*SIN(A383)</f>
        <v>-1.244296420737</v>
      </c>
      <c r="D383" s="0" t="n">
        <f aca="false">(4/$B$14)*(SIN(A383)+(1/3)*SIN(3*A383))</f>
        <v>-0.904100826527936</v>
      </c>
      <c r="E383" s="0" t="n">
        <f aca="false">(4/$B$14)*(SIN(A383)+(1/3)*SIN(3*A383)+(1/5)*SIN(5*A383))</f>
        <v>-1.02677839212551</v>
      </c>
      <c r="F383" s="0" t="n">
        <f aca="false">(4/$B$14)*(SIN(A383)+(1/3)*SIN(3*A383)+(1/5)*SIN(5*A383)+(1/7)*SIN(7*A383))</f>
        <v>-1.01307709692029</v>
      </c>
      <c r="G383" s="0" t="n">
        <f aca="false">(4/$B$14)*(SIN(A383)+(1/3)*SIN(3*A383)+(1/5)*SIN(5*A383)+(1/7)*SIN(7*A383)+(1/9)*SIN(9*A383))</f>
        <v>-0.964320096920863</v>
      </c>
      <c r="H383" s="0" t="n">
        <f aca="false">(4/$B$14)*(SIN(A383)+(1/3)*SIN(3*A383)+(1/5)*SIN(5*A383)+(1/7)*SIN(7*A383)+(1/9)*SIN(9*A383)+(1/11)*SIN(11*A383))</f>
        <v>-1.04565116319013</v>
      </c>
      <c r="I383" s="0" t="n">
        <f aca="false">(4/$B$14)*(SIN(A383)+(1/3)*SIN(3*A383)+(1/5)*SIN(5*A383)+(1/7)*SIN(7*A383)+(1/9)*SIN(9*A383)+(1/11)*SIN(11*A383)+(1/13)*SIN(13*A383))</f>
        <v>-0.954141581796365</v>
      </c>
    </row>
    <row r="384" customFormat="false" ht="12.75" hidden="false" customHeight="false" outlineLevel="0" collapsed="false">
      <c r="A384" s="0" t="n">
        <f aca="false">A383+$B$16</f>
        <v>4.51132705042599</v>
      </c>
      <c r="B384" s="0" t="n">
        <v>-1</v>
      </c>
      <c r="C384" s="0" t="n">
        <f aca="false">(4/$B$14)*SIN(A384)</f>
        <v>-1.24759020080704</v>
      </c>
      <c r="D384" s="0" t="n">
        <f aca="false">(4/$B$14)*(SIN(A384)+(1/3)*SIN(3*A384))</f>
        <v>-0.898072110997192</v>
      </c>
      <c r="E384" s="0" t="n">
        <f aca="false">(4/$B$14)*(SIN(A384)+(1/3)*SIN(3*A384)+(1/5)*SIN(5*A384))</f>
        <v>-1.03451928376165</v>
      </c>
      <c r="F384" s="0" t="n">
        <f aca="false">(4/$B$14)*(SIN(A384)+(1/3)*SIN(3*A384)+(1/5)*SIN(5*A384)+(1/7)*SIN(7*A384))</f>
        <v>-1.00493698818428</v>
      </c>
      <c r="G384" s="0" t="n">
        <f aca="false">(4/$B$14)*(SIN(A384)+(1/3)*SIN(3*A384)+(1/5)*SIN(5*A384)+(1/7)*SIN(7*A384)+(1/9)*SIN(9*A384))</f>
        <v>-0.971479224101473</v>
      </c>
      <c r="H384" s="0" t="n">
        <f aca="false">(4/$B$14)*(SIN(A384)+(1/3)*SIN(3*A384)+(1/5)*SIN(5*A384)+(1/7)*SIN(7*A384)+(1/9)*SIN(9*A384)+(1/11)*SIN(11*A384))</f>
        <v>-1.04068615772807</v>
      </c>
      <c r="I384" s="0" t="n">
        <f aca="false">(4/$B$14)*(SIN(A384)+(1/3)*SIN(3*A384)+(1/5)*SIN(5*A384)+(1/7)*SIN(7*A384)+(1/9)*SIN(9*A384)+(1/11)*SIN(11*A384)+(1/13)*SIN(13*A384))</f>
        <v>-0.95607219930506</v>
      </c>
    </row>
    <row r="385" customFormat="false" ht="12.75" hidden="false" customHeight="false" outlineLevel="0" collapsed="false">
      <c r="A385" s="0" t="n">
        <f aca="false">A384+$B$16</f>
        <v>4.52389342103999</v>
      </c>
      <c r="B385" s="0" t="n">
        <v>-1</v>
      </c>
      <c r="C385" s="0" t="n">
        <f aca="false">(4/$B$14)*SIN(A385)</f>
        <v>-1.25068697192184</v>
      </c>
      <c r="D385" s="0" t="n">
        <f aca="false">(4/$B$14)*(SIN(A385)+(1/3)*SIN(3*A385))</f>
        <v>-0.892343070842038</v>
      </c>
      <c r="E385" s="0" t="n">
        <f aca="false">(4/$B$14)*(SIN(A385)+(1/3)*SIN(3*A385)+(1/5)*SIN(5*A385))</f>
        <v>-1.04202135611929</v>
      </c>
      <c r="F385" s="0" t="n">
        <f aca="false">(4/$B$14)*(SIN(A385)+(1/3)*SIN(3*A385)+(1/5)*SIN(5*A385)+(1/7)*SIN(7*A385))</f>
        <v>-0.996786813604047</v>
      </c>
      <c r="G385" s="0" t="n">
        <f aca="false">(4/$B$14)*(SIN(A385)+(1/3)*SIN(3*A385)+(1/5)*SIN(5*A385)+(1/7)*SIN(7*A385)+(1/9)*SIN(9*A385))</f>
        <v>-0.979055787968676</v>
      </c>
      <c r="H385" s="0" t="n">
        <f aca="false">(4/$B$14)*(SIN(A385)+(1/3)*SIN(3*A385)+(1/5)*SIN(5*A385)+(1/7)*SIN(7*A385)+(1/9)*SIN(9*A385)+(1/11)*SIN(11*A385))</f>
        <v>-1.03481831799526</v>
      </c>
      <c r="I385" s="0" t="n">
        <f aca="false">(4/$B$14)*(SIN(A385)+(1/3)*SIN(3*A385)+(1/5)*SIN(5*A385)+(1/7)*SIN(7*A385)+(1/9)*SIN(9*A385)+(1/11)*SIN(11*A385)+(1/13)*SIN(13*A385))</f>
        <v>-0.959353092469361</v>
      </c>
    </row>
    <row r="386" customFormat="false" ht="12.75" hidden="false" customHeight="false" outlineLevel="0" collapsed="false">
      <c r="A386" s="0" t="n">
        <f aca="false">A385+$B$16</f>
        <v>4.53645979165399</v>
      </c>
      <c r="B386" s="0" t="n">
        <v>-1</v>
      </c>
      <c r="C386" s="0" t="n">
        <f aca="false">(4/$B$14)*SIN(A386)</f>
        <v>-1.25358624506538</v>
      </c>
      <c r="D386" s="0" t="n">
        <f aca="false">(4/$B$14)*(SIN(A386)+(1/3)*SIN(3*A386))</f>
        <v>-0.886925759007165</v>
      </c>
      <c r="E386" s="0" t="n">
        <f aca="false">(4/$B$14)*(SIN(A386)+(1/3)*SIN(3*A386)+(1/5)*SIN(5*A386))</f>
        <v>-1.04924444498676</v>
      </c>
      <c r="F386" s="0" t="n">
        <f aca="false">(4/$B$14)*(SIN(A386)+(1/3)*SIN(3*A386)+(1/5)*SIN(5*A386)+(1/7)*SIN(7*A386))</f>
        <v>-0.988707444376815</v>
      </c>
      <c r="G386" s="0" t="n">
        <f aca="false">(4/$B$14)*(SIN(A386)+(1/3)*SIN(3*A386)+(1/5)*SIN(5*A386)+(1/7)*SIN(7*A386)+(1/9)*SIN(9*A386))</f>
        <v>-0.986929713222756</v>
      </c>
      <c r="H386" s="0" t="n">
        <f aca="false">(4/$B$14)*(SIN(A386)+(1/3)*SIN(3*A386)+(1/5)*SIN(5*A386)+(1/7)*SIN(7*A386)+(1/9)*SIN(9*A386)+(1/11)*SIN(11*A386))</f>
        <v>-1.02818404957739</v>
      </c>
      <c r="I386" s="0" t="n">
        <f aca="false">(4/$B$14)*(SIN(A386)+(1/3)*SIN(3*A386)+(1/5)*SIN(5*A386)+(1/7)*SIN(7*A386)+(1/9)*SIN(9*A386)+(1/11)*SIN(11*A386)+(1/13)*SIN(13*A386))</f>
        <v>-0.963877053394518</v>
      </c>
    </row>
    <row r="387" customFormat="false" ht="12.75" hidden="false" customHeight="false" outlineLevel="0" collapsed="false">
      <c r="A387" s="0" t="n">
        <f aca="false">A386+$B$16</f>
        <v>4.54902616226798</v>
      </c>
      <c r="B387" s="0" t="n">
        <v>-1</v>
      </c>
      <c r="C387" s="0" t="n">
        <f aca="false">(4/$B$14)*SIN(A387)</f>
        <v>-1.25628756240879</v>
      </c>
      <c r="D387" s="0" t="n">
        <f aca="false">(4/$B$14)*(SIN(A387)+(1/3)*SIN(3*A387))</f>
        <v>-0.881831535986065</v>
      </c>
      <c r="E387" s="0" t="n">
        <f aca="false">(4/$B$14)*(SIN(A387)+(1/3)*SIN(3*A387)+(1/5)*SIN(5*A387))</f>
        <v>-1.05615002497084</v>
      </c>
      <c r="F387" s="0" t="n">
        <f aca="false">(4/$B$14)*(SIN(A387)+(1/3)*SIN(3*A387)+(1/5)*SIN(5*A387)+(1/7)*SIN(7*A387))</f>
        <v>-0.980778685677473</v>
      </c>
      <c r="G387" s="0" t="n">
        <f aca="false">(4/$B$14)*(SIN(A387)+(1/3)*SIN(3*A387)+(1/5)*SIN(5*A387)+(1/7)*SIN(7*A387)+(1/9)*SIN(9*A387))</f>
        <v>-0.99497696374937</v>
      </c>
      <c r="H387" s="0" t="n">
        <f aca="false">(4/$B$14)*(SIN(A387)+(1/3)*SIN(3*A387)+(1/5)*SIN(5*A387)+(1/7)*SIN(7*A387)+(1/9)*SIN(9*A387)+(1/11)*SIN(11*A387))</f>
        <v>-1.02093609132679</v>
      </c>
      <c r="I387" s="0" t="n">
        <f aca="false">(4/$B$14)*(SIN(A387)+(1/3)*SIN(3*A387)+(1/5)*SIN(5*A387)+(1/7)*SIN(7*A387)+(1/9)*SIN(9*A387)+(1/11)*SIN(11*A387)+(1/13)*SIN(13*A387))</f>
        <v>-0.969499698356854</v>
      </c>
    </row>
    <row r="388" customFormat="false" ht="12.75" hidden="false" customHeight="false" outlineLevel="0" collapsed="false">
      <c r="A388" s="0" t="n">
        <f aca="false">A387+$B$16</f>
        <v>4.56159253288198</v>
      </c>
      <c r="B388" s="0" t="n">
        <v>-1</v>
      </c>
      <c r="C388" s="0" t="n">
        <f aca="false">(4/$B$14)*SIN(A388)</f>
        <v>-1.25879049738276</v>
      </c>
      <c r="D388" s="0" t="n">
        <f aca="false">(4/$B$14)*(SIN(A388)+(1/3)*SIN(3*A388))</f>
        <v>-0.877071053098832</v>
      </c>
      <c r="E388" s="0" t="n">
        <f aca="false">(4/$B$14)*(SIN(A388)+(1/3)*SIN(3*A388)+(1/5)*SIN(5*A388))</f>
        <v>-1.06270138965134</v>
      </c>
      <c r="F388" s="0" t="n">
        <f aca="false">(4/$B$14)*(SIN(A388)+(1/3)*SIN(3*A388)+(1/5)*SIN(5*A388)+(1/7)*SIN(7*A388))</f>
        <v>-0.973078541788746</v>
      </c>
      <c r="G388" s="0" t="n">
        <f aca="false">(4/$B$14)*(SIN(A388)+(1/3)*SIN(3*A388)+(1/5)*SIN(5*A388)+(1/7)*SIN(7*A388)+(1/9)*SIN(9*A388))</f>
        <v>-1.0030714123071</v>
      </c>
      <c r="H388" s="0" t="n">
        <f aca="false">(4/$B$14)*(SIN(A388)+(1/3)*SIN(3*A388)+(1/5)*SIN(5*A388)+(1/7)*SIN(7*A388)+(1/9)*SIN(9*A388)+(1/11)*SIN(11*A388))</f>
        <v>-1.01324010497284</v>
      </c>
      <c r="I388" s="0" t="n">
        <f aca="false">(4/$B$14)*(SIN(A388)+(1/3)*SIN(3*A388)+(1/5)*SIN(5*A388)+(1/7)*SIN(7*A388)+(1/9)*SIN(9*A388)+(1/11)*SIN(11*A388)+(1/13)*SIN(13*A388))</f>
        <v>-0.976043969227262</v>
      </c>
    </row>
    <row r="389" customFormat="false" ht="12.75" hidden="false" customHeight="false" outlineLevel="0" collapsed="false">
      <c r="A389" s="0" t="n">
        <f aca="false">A388+$B$16</f>
        <v>4.57415890349598</v>
      </c>
      <c r="B389" s="0" t="n">
        <v>-1</v>
      </c>
      <c r="C389" s="0" t="n">
        <f aca="false">(4/$B$14)*SIN(A389)</f>
        <v>-1.26109465474485</v>
      </c>
      <c r="D389" s="0" t="n">
        <f aca="false">(4/$B$14)*(SIN(A389)+(1/3)*SIN(3*A389))</f>
        <v>-0.872654236817246</v>
      </c>
      <c r="E389" s="0" t="n">
        <f aca="false">(4/$B$14)*(SIN(A389)+(1/3)*SIN(3*A389)+(1/5)*SIN(5*A389))</f>
        <v>-1.06886382280559</v>
      </c>
      <c r="F389" s="0" t="n">
        <f aca="false">(4/$B$14)*(SIN(A389)+(1/3)*SIN(3*A389)+(1/5)*SIN(5*A389)+(1/7)*SIN(7*A389))</f>
        <v>-0.965682500292806</v>
      </c>
      <c r="G389" s="0" t="n">
        <f aca="false">(4/$B$14)*(SIN(A389)+(1/3)*SIN(3*A389)+(1/5)*SIN(5*A389)+(1/7)*SIN(7*A389)+(1/9)*SIN(9*A389))</f>
        <v>-1.01108673298494</v>
      </c>
      <c r="H389" s="0" t="n">
        <f aca="false">(4/$B$14)*(SIN(A389)+(1/3)*SIN(3*A389)+(1/5)*SIN(5*A389)+(1/7)*SIN(7*A389)+(1/9)*SIN(9*A389)+(1/11)*SIN(11*A389))</f>
        <v>-1.00527100107789</v>
      </c>
      <c r="I389" s="0" t="n">
        <f aca="false">(4/$B$14)*(SIN(A389)+(1/3)*SIN(3*A389)+(1/5)*SIN(5*A389)+(1/7)*SIN(7*A389)+(1/9)*SIN(9*A389)+(1/11)*SIN(11*A389)+(1/13)*SIN(13*A389))</f>
        <v>-0.98330558540974</v>
      </c>
    </row>
    <row r="390" customFormat="false" ht="12.75" hidden="false" customHeight="false" outlineLevel="0" collapsed="false">
      <c r="A390" s="0" t="n">
        <f aca="false">A389+$B$16</f>
        <v>4.58672527410998</v>
      </c>
      <c r="B390" s="0" t="n">
        <v>-1</v>
      </c>
      <c r="C390" s="0" t="n">
        <f aca="false">(4/$B$14)*SIN(A390)</f>
        <v>-1.26319967064189</v>
      </c>
      <c r="D390" s="0" t="n">
        <f aca="false">(4/$B$14)*(SIN(A390)+(1/3)*SIN(3*A390))</f>
        <v>-0.86859027415946</v>
      </c>
      <c r="E390" s="0" t="n">
        <f aca="false">(4/$B$14)*(SIN(A390)+(1/3)*SIN(3*A390)+(1/5)*SIN(5*A390))</f>
        <v>-1.07460475998742</v>
      </c>
      <c r="F390" s="0" t="n">
        <f aca="false">(4/$B$14)*(SIN(A390)+(1/3)*SIN(3*A390)+(1/5)*SIN(5*A390)+(1/7)*SIN(7*A390))</f>
        <v>-0.95866284146832</v>
      </c>
      <c r="G390" s="0" t="n">
        <f aca="false">(4/$B$14)*(SIN(A390)+(1/3)*SIN(3*A390)+(1/5)*SIN(5*A390)+(1/7)*SIN(7*A390)+(1/9)*SIN(9*A390))</f>
        <v>-1.01889828924676</v>
      </c>
      <c r="H390" s="0" t="n">
        <f aca="false">(4/$B$14)*(SIN(A390)+(1/3)*SIN(3*A390)+(1/5)*SIN(5*A390)+(1/7)*SIN(7*A390)+(1/9)*SIN(9*A390)+(1/11)*SIN(11*A390))</f>
        <v>-0.997209080348763</v>
      </c>
      <c r="I390" s="0" t="n">
        <f aca="false">(4/$B$14)*(SIN(A390)+(1/3)*SIN(3*A390)+(1/5)*SIN(5*A390)+(1/7)*SIN(7*A390)+(1/9)*SIN(9*A390)+(1/11)*SIN(11*A390)+(1/13)*SIN(13*A390))</f>
        <v>-0.991059282297423</v>
      </c>
    </row>
    <row r="391" customFormat="false" ht="12.75" hidden="false" customHeight="false" outlineLevel="0" collapsed="false">
      <c r="A391" s="0" t="n">
        <f aca="false">A390+$B$16</f>
        <v>4.59929164472398</v>
      </c>
      <c r="B391" s="0" t="n">
        <v>-1</v>
      </c>
      <c r="C391" s="0" t="n">
        <f aca="false">(4/$B$14)*SIN(A391)</f>
        <v>-1.26510521266747</v>
      </c>
      <c r="D391" s="0" t="n">
        <f aca="false">(4/$B$14)*(SIN(A391)+(1/3)*SIN(3*A391))</f>
        <v>-0.864887599175147</v>
      </c>
      <c r="E391" s="0" t="n">
        <f aca="false">(4/$B$14)*(SIN(A391)+(1/3)*SIN(3*A391)+(1/5)*SIN(5*A391))</f>
        <v>-1.07989393978627</v>
      </c>
      <c r="F391" s="0" t="n">
        <f aca="false">(4/$B$14)*(SIN(A391)+(1/3)*SIN(3*A391)+(1/5)*SIN(5*A391)+(1/7)*SIN(7*A391))</f>
        <v>-0.952087978808175</v>
      </c>
      <c r="G391" s="0" t="n">
        <f aca="false">(4/$B$14)*(SIN(A391)+(1/3)*SIN(3*A391)+(1/5)*SIN(5*A391)+(1/7)*SIN(7*A391)+(1/9)*SIN(9*A391))</f>
        <v>-1.02638499052989</v>
      </c>
      <c r="H391" s="0" t="n">
        <f aca="false">(4/$B$14)*(SIN(A391)+(1/3)*SIN(3*A391)+(1/5)*SIN(5*A391)+(1/7)*SIN(7*A391)+(1/9)*SIN(9*A391)+(1/11)*SIN(11*A391))</f>
        <v>-0.989236072902222</v>
      </c>
      <c r="I391" s="0" t="n">
        <f aca="false">(4/$B$14)*(SIN(A391)+(1/3)*SIN(3*A391)+(1/5)*SIN(5*A391)+(1/7)*SIN(7*A391)+(1/9)*SIN(9*A391)+(1/11)*SIN(11*A391)+(1/13)*SIN(13*A391))</f>
        <v>-0.99906564997641</v>
      </c>
    </row>
    <row r="392" customFormat="false" ht="12.75" hidden="false" customHeight="false" outlineLevel="0" collapsed="false">
      <c r="A392" s="0" t="n">
        <f aca="false">A391+$B$16</f>
        <v>4.61185801533798</v>
      </c>
      <c r="B392" s="0" t="n">
        <v>-1</v>
      </c>
      <c r="C392" s="0" t="n">
        <f aca="false">(4/$B$14)*SIN(A392)</f>
        <v>-1.26681097991442</v>
      </c>
      <c r="D392" s="0" t="n">
        <f aca="false">(4/$B$14)*(SIN(A392)+(1/3)*SIN(3*A392))</f>
        <v>-0.861553880540376</v>
      </c>
      <c r="E392" s="0" t="n">
        <f aca="false">(4/$B$14)*(SIN(A392)+(1/3)*SIN(3*A392)+(1/5)*SIN(5*A392))</f>
        <v>-1.08470354413537</v>
      </c>
      <c r="F392" s="0" t="n">
        <f aca="false">(4/$B$14)*(SIN(A392)+(1/3)*SIN(3*A392)+(1/5)*SIN(5*A392)+(1/7)*SIN(7*A392))</f>
        <v>-0.946021836296173</v>
      </c>
      <c r="G392" s="0" t="n">
        <f aca="false">(4/$B$14)*(SIN(A392)+(1/3)*SIN(3*A392)+(1/5)*SIN(5*A392)+(1/7)*SIN(7*A392)+(1/9)*SIN(9*A392))</f>
        <v>-1.03343109088684</v>
      </c>
      <c r="H392" s="0" t="n">
        <f aca="false">(4/$B$14)*(SIN(A392)+(1/3)*SIN(3*A392)+(1/5)*SIN(5*A392)+(1/7)*SIN(7*A392)+(1/9)*SIN(9*A392)+(1/11)*SIN(11*A392))</f>
        <v>-0.981531159951635</v>
      </c>
      <c r="I392" s="0" t="n">
        <f aca="false">(4/$B$14)*(SIN(A392)+(1/3)*SIN(3*A392)+(1/5)*SIN(5*A392)+(1/7)*SIN(7*A392)+(1/9)*SIN(9*A392)+(1/11)*SIN(11*A392)+(1/13)*SIN(13*A392))</f>
        <v>-1.00707836907621</v>
      </c>
    </row>
    <row r="393" customFormat="false" ht="12.75" hidden="false" customHeight="false" outlineLevel="0" collapsed="false">
      <c r="A393" s="0" t="n">
        <f aca="false">A392+$B$16</f>
        <v>4.62442438595198</v>
      </c>
      <c r="B393" s="0" t="n">
        <v>-1</v>
      </c>
      <c r="C393" s="0" t="n">
        <f aca="false">(4/$B$14)*SIN(A393)</f>
        <v>-1.26831670302231</v>
      </c>
      <c r="D393" s="0" t="n">
        <f aca="false">(4/$B$14)*(SIN(A393)+(1/3)*SIN(3*A393))</f>
        <v>-0.858596010279917</v>
      </c>
      <c r="E393" s="0" t="n">
        <f aca="false">(4/$B$14)*(SIN(A393)+(1/3)*SIN(3*A393)+(1/5)*SIN(5*A393))</f>
        <v>-1.08900832708402</v>
      </c>
      <c r="F393" s="0" t="n">
        <f aca="false">(4/$B$14)*(SIN(A393)+(1/3)*SIN(3*A393)+(1/5)*SIN(5*A393)+(1/7)*SIN(7*A393))</f>
        <v>-0.940523267758045</v>
      </c>
      <c r="G393" s="0" t="n">
        <f aca="false">(4/$B$14)*(SIN(A393)+(1/3)*SIN(3*A393)+(1/5)*SIN(5*A393)+(1/7)*SIN(7*A393)+(1/9)*SIN(9*A393))</f>
        <v>-1.03992790404722</v>
      </c>
      <c r="H393" s="0" t="n">
        <f aca="false">(4/$B$14)*(SIN(A393)+(1/3)*SIN(3*A393)+(1/5)*SIN(5*A393)+(1/7)*SIN(7*A393)+(1/9)*SIN(9*A393)+(1/11)*SIN(11*A393))</f>
        <v>-0.974267062499543</v>
      </c>
      <c r="I393" s="0" t="n">
        <f aca="false">(4/$B$14)*(SIN(A393)+(1/3)*SIN(3*A393)+(1/5)*SIN(5*A393)+(1/7)*SIN(7*A393)+(1/9)*SIN(9*A393)+(1/11)*SIN(11*A393)+(1/13)*SIN(13*A393))</f>
        <v>-1.01485162973931</v>
      </c>
    </row>
    <row r="394" customFormat="false" ht="12.75" hidden="false" customHeight="false" outlineLevel="0" collapsed="false">
      <c r="A394" s="0" t="n">
        <f aca="false">A393+$B$16</f>
        <v>4.63699075656598</v>
      </c>
      <c r="B394" s="0" t="n">
        <v>-1</v>
      </c>
      <c r="C394" s="0" t="n">
        <f aca="false">(4/$B$14)*SIN(A394)</f>
        <v>-1.26962214422002</v>
      </c>
      <c r="D394" s="0" t="n">
        <f aca="false">(4/$B$14)*(SIN(A394)+(1/3)*SIN(3*A394))</f>
        <v>-0.856020093633056</v>
      </c>
      <c r="E394" s="0" t="n">
        <f aca="false">(4/$B$14)*(SIN(A394)+(1/3)*SIN(3*A394)+(1/5)*SIN(5*A394))</f>
        <v>-1.09278573149726</v>
      </c>
      <c r="F394" s="0" t="n">
        <f aca="false">(4/$B$14)*(SIN(A394)+(1/3)*SIN(3*A394)+(1/5)*SIN(5*A394)+(1/7)*SIN(7*A394))</f>
        <v>-0.935645523235957</v>
      </c>
      <c r="G394" s="0" t="n">
        <f aca="false">(4/$B$14)*(SIN(A394)+(1/3)*SIN(3*A394)+(1/5)*SIN(5*A394)+(1/7)*SIN(7*A394)+(1/9)*SIN(9*A394))</f>
        <v>-1.04577541051547</v>
      </c>
      <c r="H394" s="0" t="n">
        <f aca="false">(4/$B$14)*(SIN(A394)+(1/3)*SIN(3*A394)+(1/5)*SIN(5*A394)+(1/7)*SIN(7*A394)+(1/9)*SIN(9*A394)+(1/11)*SIN(11*A394))</f>
        <v>-0.967606279987091</v>
      </c>
      <c r="I394" s="0" t="n">
        <f aca="false">(4/$B$14)*(SIN(A394)+(1/3)*SIN(3*A394)+(1/5)*SIN(5*A394)+(1/7)*SIN(7*A394)+(1/9)*SIN(9*A394)+(1/11)*SIN(11*A394)+(1/13)*SIN(13*A394))</f>
        <v>-1.02214751495705</v>
      </c>
    </row>
    <row r="395" customFormat="false" ht="12.75" hidden="false" customHeight="false" outlineLevel="0" collapsed="false">
      <c r="A395" s="0" t="n">
        <f aca="false">A394+$B$16</f>
        <v>4.64955712717998</v>
      </c>
      <c r="B395" s="0" t="n">
        <v>-1</v>
      </c>
      <c r="C395" s="0" t="n">
        <f aca="false">(4/$B$14)*SIN(A395)</f>
        <v>-1.27072709736323</v>
      </c>
      <c r="D395" s="0" t="n">
        <f aca="false">(4/$B$14)*(SIN(A395)+(1/3)*SIN(3*A395))</f>
        <v>-0.853831440077375</v>
      </c>
      <c r="E395" s="0" t="n">
        <f aca="false">(4/$B$14)*(SIN(A395)+(1/3)*SIN(3*A395)+(1/5)*SIN(5*A395))</f>
        <v>-1.09601599319701</v>
      </c>
      <c r="F395" s="0" t="n">
        <f aca="false">(4/$B$14)*(SIN(A395)+(1/3)*SIN(3*A395)+(1/5)*SIN(5*A395)+(1/7)*SIN(7*A395))</f>
        <v>-0.931435766929236</v>
      </c>
      <c r="G395" s="0" t="n">
        <f aca="false">(4/$B$14)*(SIN(A395)+(1/3)*SIN(3*A395)+(1/5)*SIN(5*A395)+(1/7)*SIN(7*A395)+(1/9)*SIN(9*A395))</f>
        <v>-1.05088373389457</v>
      </c>
      <c r="H395" s="0" t="n">
        <f aca="false">(4/$B$14)*(SIN(A395)+(1/3)*SIN(3*A395)+(1/5)*SIN(5*A395)+(1/7)*SIN(7*A395)+(1/9)*SIN(9*A395)+(1/11)*SIN(11*A395))</f>
        <v>-0.961697558504958</v>
      </c>
      <c r="I395" s="0" t="n">
        <f aca="false">(4/$B$14)*(SIN(A395)+(1/3)*SIN(3*A395)+(1/5)*SIN(5*A395)+(1/7)*SIN(7*A395)+(1/9)*SIN(9*A395)+(1/11)*SIN(11*A395)+(1/13)*SIN(13*A395))</f>
        <v>-1.02874313111447</v>
      </c>
    </row>
    <row r="396" customFormat="false" ht="12.75" hidden="false" customHeight="false" outlineLevel="0" collapsed="false">
      <c r="A396" s="0" t="n">
        <f aca="false">A395+$B$16</f>
        <v>4.66212349779398</v>
      </c>
      <c r="B396" s="0" t="n">
        <v>-1</v>
      </c>
      <c r="C396" s="0" t="n">
        <f aca="false">(4/$B$14)*SIN(A396)</f>
        <v>-1.27163138796705</v>
      </c>
      <c r="D396" s="0" t="n">
        <f aca="false">(4/$B$14)*(SIN(A396)+(1/3)*SIN(3*A396))</f>
        <v>-0.852034555523304</v>
      </c>
      <c r="E396" s="0" t="n">
        <f aca="false">(4/$B$14)*(SIN(A396)+(1/3)*SIN(3*A396)+(1/5)*SIN(5*A396))</f>
        <v>-1.09868223211087</v>
      </c>
      <c r="F396" s="0" t="n">
        <f aca="false">(4/$B$14)*(SIN(A396)+(1/3)*SIN(3*A396)+(1/5)*SIN(5*A396)+(1/7)*SIN(7*A396))</f>
        <v>-0.927934650800654</v>
      </c>
      <c r="G396" s="0" t="n">
        <f aca="false">(4/$B$14)*(SIN(A396)+(1/3)*SIN(3*A396)+(1/5)*SIN(5*A396)+(1/7)*SIN(7*A396)+(1/9)*SIN(9*A396))</f>
        <v>-1.05517446551198</v>
      </c>
      <c r="H396" s="0" t="n">
        <f aca="false">(4/$B$14)*(SIN(A396)+(1/3)*SIN(3*A396)+(1/5)*SIN(5*A396)+(1/7)*SIN(7*A396)+(1/9)*SIN(9*A396)+(1/11)*SIN(11*A396))</f>
        <v>-0.956672663182609</v>
      </c>
      <c r="I396" s="0" t="n">
        <f aca="false">(4/$B$14)*(SIN(A396)+(1/3)*SIN(3*A396)+(1/5)*SIN(5*A396)+(1/7)*SIN(7*A396)+(1/9)*SIN(9*A396)+(1/11)*SIN(11*A396)+(1/13)*SIN(13*A396))</f>
        <v>-1.03443727644309</v>
      </c>
    </row>
    <row r="397" customFormat="false" ht="12.75" hidden="false" customHeight="false" outlineLevel="0" collapsed="false">
      <c r="A397" s="0" t="n">
        <f aca="false">A396+$B$16</f>
        <v>4.67468986840798</v>
      </c>
      <c r="B397" s="0" t="n">
        <v>-1</v>
      </c>
      <c r="C397" s="0" t="n">
        <f aca="false">(4/$B$14)*SIN(A397)</f>
        <v>-1.2723348732335</v>
      </c>
      <c r="D397" s="0" t="n">
        <f aca="false">(4/$B$14)*(SIN(A397)+(1/3)*SIN(3*A397))</f>
        <v>-0.850633135690579</v>
      </c>
      <c r="E397" s="0" t="n">
        <f aca="false">(4/$B$14)*(SIN(A397)+(1/3)*SIN(3*A397)+(1/5)*SIN(5*A397))</f>
        <v>-1.10077053004924</v>
      </c>
      <c r="F397" s="0" t="n">
        <f aca="false">(4/$B$14)*(SIN(A397)+(1/3)*SIN(3*A397)+(1/5)*SIN(5*A397)+(1/7)*SIN(7*A397))</f>
        <v>-0.925175947470918</v>
      </c>
      <c r="G397" s="0" t="n">
        <f aca="false">(4/$B$14)*(SIN(A397)+(1/3)*SIN(3*A397)+(1/5)*SIN(5*A397)+(1/7)*SIN(7*A397)+(1/9)*SIN(9*A397))</f>
        <v>-1.05858181859697</v>
      </c>
      <c r="H397" s="0" t="n">
        <f aca="false">(4/$B$14)*(SIN(A397)+(1/3)*SIN(3*A397)+(1/5)*SIN(5*A397)+(1/7)*SIN(7*A397)+(1/9)*SIN(9*A397)+(1/11)*SIN(11*A397))</f>
        <v>-0.952643522848792</v>
      </c>
      <c r="I397" s="0" t="n">
        <f aca="false">(4/$B$14)*(SIN(A397)+(1/3)*SIN(3*A397)+(1/5)*SIN(5*A397)+(1/7)*SIN(7*A397)+(1/9)*SIN(9*A397)+(1/11)*SIN(11*A397)+(1/13)*SIN(13*A397))</f>
        <v>-1.03905645196116</v>
      </c>
    </row>
    <row r="398" customFormat="false" ht="12.75" hidden="false" customHeight="false" outlineLevel="0" collapsed="false">
      <c r="A398" s="0" t="n">
        <f aca="false">A397+$B$16</f>
        <v>4.68725623902198</v>
      </c>
      <c r="B398" s="0" t="n">
        <v>-1</v>
      </c>
      <c r="C398" s="0" t="n">
        <f aca="false">(4/$B$14)*SIN(A398)</f>
        <v>-1.2728374420741</v>
      </c>
      <c r="D398" s="0" t="n">
        <f aca="false">(4/$B$14)*(SIN(A398)+(1/3)*SIN(3*A398))</f>
        <v>-0.849630060676044</v>
      </c>
      <c r="E398" s="0" t="n">
        <f aca="false">(4/$B$14)*(SIN(A398)+(1/3)*SIN(3*A398)+(1/5)*SIN(5*A398))</f>
        <v>-1.10226999478722</v>
      </c>
      <c r="F398" s="0" t="n">
        <f aca="false">(4/$B$14)*(SIN(A398)+(1/3)*SIN(3*A398)+(1/5)*SIN(5*A398)+(1/7)*SIN(7*A398))</f>
        <v>-0.923186245517902</v>
      </c>
      <c r="G398" s="0" t="n">
        <f aca="false">(4/$B$14)*(SIN(A398)+(1/3)*SIN(3*A398)+(1/5)*SIN(5*A398)+(1/7)*SIN(7*A398)+(1/9)*SIN(9*A398))</f>
        <v>-1.06105359568791</v>
      </c>
      <c r="H398" s="0" t="n">
        <f aca="false">(4/$B$14)*(SIN(A398)+(1/3)*SIN(3*A398)+(1/5)*SIN(5*A398)+(1/7)*SIN(7*A398)+(1/9)*SIN(9*A398)+(1/11)*SIN(11*A398))</f>
        <v>-0.94969980713194</v>
      </c>
      <c r="I398" s="0" t="n">
        <f aca="false">(4/$B$14)*(SIN(A398)+(1/3)*SIN(3*A398)+(1/5)*SIN(5*A398)+(1/7)*SIN(7*A398)+(1/9)*SIN(9*A398)+(1/11)*SIN(11*A398)+(1/13)*SIN(13*A398))</f>
        <v>-1.0424600389776</v>
      </c>
    </row>
    <row r="399" customFormat="false" ht="12.75" hidden="false" customHeight="false" outlineLevel="0" collapsed="false">
      <c r="A399" s="0" t="n">
        <f aca="false">A398+$B$16</f>
        <v>4.69982260963598</v>
      </c>
      <c r="B399" s="0" t="n">
        <v>-1</v>
      </c>
      <c r="C399" s="0" t="n">
        <f aca="false">(4/$B$14)*SIN(A399)</f>
        <v>-1.27313901512742</v>
      </c>
      <c r="D399" s="0" t="n">
        <f aca="false">(4/$B$14)*(SIN(A399)+(1/3)*SIN(3*A399))</f>
        <v>-0.849027390720559</v>
      </c>
      <c r="E399" s="0" t="n">
        <f aca="false">(4/$B$14)*(SIN(A399)+(1/3)*SIN(3*A399)+(1/5)*SIN(5*A399))</f>
        <v>-1.10317281018459</v>
      </c>
      <c r="F399" s="0" t="n">
        <f aca="false">(4/$B$14)*(SIN(A399)+(1/3)*SIN(3*A399)+(1/5)*SIN(5*A399)+(1/7)*SIN(7*A399))</f>
        <v>-0.921984709765746</v>
      </c>
      <c r="G399" s="0" t="n">
        <f aca="false">(4/$B$14)*(SIN(A399)+(1/3)*SIN(3*A399)+(1/5)*SIN(5*A399)+(1/7)*SIN(7*A399)+(1/9)*SIN(9*A399))</f>
        <v>-1.06255195560048</v>
      </c>
      <c r="H399" s="0" t="n">
        <f aca="false">(4/$B$14)*(SIN(A399)+(1/3)*SIN(3*A399)+(1/5)*SIN(5*A399)+(1/7)*SIN(7*A399)+(1/9)*SIN(9*A399)+(1/11)*SIN(11*A399))</f>
        <v>-0.947906987008798</v>
      </c>
      <c r="I399" s="0" t="n">
        <f aca="false">(4/$B$14)*(SIN(A399)+(1/3)*SIN(3*A399)+(1/5)*SIN(5*A399)+(1/7)*SIN(7*A399)+(1/9)*SIN(9*A399)+(1/11)*SIN(11*A399)+(1/13)*SIN(13*A399))</f>
        <v>-1.04454449178372</v>
      </c>
    </row>
    <row r="400" customFormat="false" ht="12.75" hidden="false" customHeight="false" outlineLevel="0" collapsed="false">
      <c r="A400" s="0" t="n">
        <f aca="false">A399+$B$16</f>
        <v>4.71238898024998</v>
      </c>
      <c r="B400" s="0" t="n">
        <v>-1</v>
      </c>
      <c r="C400" s="0" t="n">
        <f aca="false">(4/$B$14)*SIN(A400)</f>
        <v>-1.27323954477155</v>
      </c>
      <c r="D400" s="0" t="n">
        <f aca="false">(4/$B$14)*(SIN(A400)+(1/3)*SIN(3*A400))</f>
        <v>-0.848826363181036</v>
      </c>
      <c r="E400" s="0" t="n">
        <f aca="false">(4/$B$14)*(SIN(A400)+(1/3)*SIN(3*A400)+(1/5)*SIN(5*A400))</f>
        <v>-1.10347427213535</v>
      </c>
      <c r="F400" s="0" t="n">
        <f aca="false">(4/$B$14)*(SIN(A400)+(1/3)*SIN(3*A400)+(1/5)*SIN(5*A400)+(1/7)*SIN(7*A400))</f>
        <v>-0.921582908596554</v>
      </c>
      <c r="G400" s="0" t="n">
        <f aca="false">(4/$B$14)*(SIN(A400)+(1/3)*SIN(3*A400)+(1/5)*SIN(5*A400)+(1/7)*SIN(7*A400)+(1/9)*SIN(9*A400))</f>
        <v>-1.06305396912673</v>
      </c>
      <c r="H400" s="0" t="n">
        <f aca="false">(4/$B$14)*(SIN(A400)+(1/3)*SIN(3*A400)+(1/5)*SIN(5*A400)+(1/7)*SIN(7*A400)+(1/9)*SIN(9*A400)+(1/11)*SIN(11*A400))</f>
        <v>-0.94730491960204</v>
      </c>
      <c r="I400" s="0" t="n">
        <f aca="false">(4/$B$14)*(SIN(A400)+(1/3)*SIN(3*A400)+(1/5)*SIN(5*A400)+(1/7)*SIN(7*A400)+(1/9)*SIN(9*A400)+(1/11)*SIN(11*A400)+(1/13)*SIN(13*A400))</f>
        <v>-1.04524642304601</v>
      </c>
    </row>
    <row r="401" customFormat="false" ht="12.75" hidden="false" customHeight="false" outlineLevel="0" collapsed="false">
      <c r="A401" s="0" t="n">
        <f aca="false">A400+$B$16</f>
        <v>4.72495535086398</v>
      </c>
      <c r="B401" s="0" t="n">
        <v>-1</v>
      </c>
      <c r="C401" s="0" t="n">
        <f aca="false">(4/$B$14)*SIN(A401)</f>
        <v>-1.27313901513173</v>
      </c>
      <c r="D401" s="0" t="n">
        <f aca="false">(4/$B$14)*(SIN(A401)+(1/3)*SIN(3*A401))</f>
        <v>-0.84902739071194</v>
      </c>
      <c r="E401" s="0" t="n">
        <f aca="false">(4/$B$14)*(SIN(A401)+(1/3)*SIN(3*A401)+(1/5)*SIN(5*A401))</f>
        <v>-1.10317281019751</v>
      </c>
      <c r="F401" s="0" t="n">
        <f aca="false">(4/$B$14)*(SIN(A401)+(1/3)*SIN(3*A401)+(1/5)*SIN(5*A401)+(1/7)*SIN(7*A401))</f>
        <v>-0.92198470974853</v>
      </c>
      <c r="G401" s="0" t="n">
        <f aca="false">(4/$B$14)*(SIN(A401)+(1/3)*SIN(3*A401)+(1/5)*SIN(5*A401)+(1/7)*SIN(7*A401)+(1/9)*SIN(9*A401))</f>
        <v>-1.06255195562198</v>
      </c>
      <c r="H401" s="0" t="n">
        <f aca="false">(4/$B$14)*(SIN(A401)+(1/3)*SIN(3*A401)+(1/5)*SIN(5*A401)+(1/7)*SIN(7*A401)+(1/9)*SIN(9*A401)+(1/11)*SIN(11*A401))</f>
        <v>-0.947906986983029</v>
      </c>
      <c r="I401" s="0" t="n">
        <f aca="false">(4/$B$14)*(SIN(A401)+(1/3)*SIN(3*A401)+(1/5)*SIN(5*A401)+(1/7)*SIN(7*A401)+(1/9)*SIN(9*A401)+(1/11)*SIN(11*A401)+(1/13)*SIN(13*A401))</f>
        <v>-1.04454449181375</v>
      </c>
    </row>
    <row r="402" customFormat="false" ht="12.75" hidden="false" customHeight="false" outlineLevel="0" collapsed="false">
      <c r="A402" s="0" t="n">
        <f aca="false">A401+$B$16</f>
        <v>4.73752172147798</v>
      </c>
      <c r="B402" s="0" t="n">
        <v>-1</v>
      </c>
      <c r="C402" s="0" t="n">
        <f aca="false">(4/$B$14)*SIN(A402)</f>
        <v>-1.27283744208272</v>
      </c>
      <c r="D402" s="0" t="n">
        <f aca="false">(4/$B$14)*(SIN(A402)+(1/3)*SIN(3*A402))</f>
        <v>-0.849630060658824</v>
      </c>
      <c r="E402" s="0" t="n">
        <f aca="false">(4/$B$14)*(SIN(A402)+(1/3)*SIN(3*A402)+(1/5)*SIN(5*A402))</f>
        <v>-1.102269994813</v>
      </c>
      <c r="F402" s="0" t="n">
        <f aca="false">(4/$B$14)*(SIN(A402)+(1/3)*SIN(3*A402)+(1/5)*SIN(5*A402)+(1/7)*SIN(7*A402))</f>
        <v>-0.923186245483637</v>
      </c>
      <c r="G402" s="0" t="n">
        <f aca="false">(4/$B$14)*(SIN(A402)+(1/3)*SIN(3*A402)+(1/5)*SIN(5*A402)+(1/7)*SIN(7*A402)+(1/9)*SIN(9*A402))</f>
        <v>-1.06105359573058</v>
      </c>
      <c r="H402" s="0" t="n">
        <f aca="false">(4/$B$14)*(SIN(A402)+(1/3)*SIN(3*A402)+(1/5)*SIN(5*A402)+(1/7)*SIN(7*A402)+(1/9)*SIN(9*A402)+(1/11)*SIN(11*A402))</f>
        <v>-0.949699807080975</v>
      </c>
      <c r="I402" s="0" t="n">
        <f aca="false">(4/$B$14)*(SIN(A402)+(1/3)*SIN(3*A402)+(1/5)*SIN(5*A402)+(1/7)*SIN(7*A402)+(1/9)*SIN(9*A402)+(1/11)*SIN(11*A402)+(1/13)*SIN(13*A402))</f>
        <v>-1.04246003903673</v>
      </c>
    </row>
    <row r="403" customFormat="false" ht="12.75" hidden="false" customHeight="false" outlineLevel="0" collapsed="false">
      <c r="A403" s="0" t="n">
        <f aca="false">A402+$B$16</f>
        <v>4.75008809209198</v>
      </c>
      <c r="B403" s="0" t="n">
        <v>-1</v>
      </c>
      <c r="C403" s="0" t="n">
        <f aca="false">(4/$B$14)*SIN(A403)</f>
        <v>-1.27233487324643</v>
      </c>
      <c r="D403" s="0" t="n">
        <f aca="false">(4/$B$14)*(SIN(A403)+(1/3)*SIN(3*A403))</f>
        <v>-0.850633135664794</v>
      </c>
      <c r="E403" s="0" t="n">
        <f aca="false">(4/$B$14)*(SIN(A403)+(1/3)*SIN(3*A403)+(1/5)*SIN(5*A403))</f>
        <v>-1.10077053008773</v>
      </c>
      <c r="F403" s="0" t="n">
        <f aca="false">(4/$B$14)*(SIN(A403)+(1/3)*SIN(3*A403)+(1/5)*SIN(5*A403)+(1/7)*SIN(7*A403))</f>
        <v>-0.925175947419933</v>
      </c>
      <c r="G403" s="0" t="n">
        <f aca="false">(4/$B$14)*(SIN(A403)+(1/3)*SIN(3*A403)+(1/5)*SIN(5*A403)+(1/7)*SIN(7*A403)+(1/9)*SIN(9*A403))</f>
        <v>-1.05858181866016</v>
      </c>
      <c r="H403" s="0" t="n">
        <f aca="false">(4/$B$14)*(SIN(A403)+(1/3)*SIN(3*A403)+(1/5)*SIN(5*A403)+(1/7)*SIN(7*A403)+(1/9)*SIN(9*A403)+(1/11)*SIN(11*A403))</f>
        <v>-0.952643522773764</v>
      </c>
      <c r="I403" s="0" t="n">
        <f aca="false">(4/$B$14)*(SIN(A403)+(1/3)*SIN(3*A403)+(1/5)*SIN(5*A403)+(1/7)*SIN(7*A403)+(1/9)*SIN(9*A403)+(1/11)*SIN(11*A403)+(1/13)*SIN(13*A403))</f>
        <v>-1.03905645204761</v>
      </c>
    </row>
    <row r="404" customFormat="false" ht="12.75" hidden="false" customHeight="false" outlineLevel="0" collapsed="false">
      <c r="A404" s="0" t="n">
        <f aca="false">A403+$B$16</f>
        <v>4.76265446270598</v>
      </c>
      <c r="B404" s="0" t="n">
        <v>-1</v>
      </c>
      <c r="C404" s="0" t="n">
        <f aca="false">(4/$B$14)*SIN(A404)</f>
        <v>-1.27163138798428</v>
      </c>
      <c r="D404" s="0" t="n">
        <f aca="false">(4/$B$14)*(SIN(A404)+(1/3)*SIN(3*A404))</f>
        <v>-0.852034555489007</v>
      </c>
      <c r="E404" s="0" t="n">
        <f aca="false">(4/$B$14)*(SIN(A404)+(1/3)*SIN(3*A404)+(1/5)*SIN(5*A404))</f>
        <v>-1.09868223216188</v>
      </c>
      <c r="F404" s="0" t="n">
        <f aca="false">(4/$B$14)*(SIN(A404)+(1/3)*SIN(3*A404)+(1/5)*SIN(5*A404)+(1/7)*SIN(7*A404))</f>
        <v>-0.927934650733441</v>
      </c>
      <c r="G404" s="0" t="n">
        <f aca="false">(4/$B$14)*(SIN(A404)+(1/3)*SIN(3*A404)+(1/5)*SIN(5*A404)+(1/7)*SIN(7*A404)+(1/9)*SIN(9*A404))</f>
        <v>-1.05517446559472</v>
      </c>
      <c r="H404" s="0" t="n">
        <f aca="false">(4/$B$14)*(SIN(A404)+(1/3)*SIN(3*A404)+(1/5)*SIN(5*A404)+(1/7)*SIN(7*A404)+(1/9)*SIN(9*A404)+(1/11)*SIN(11*A404))</f>
        <v>-0.956672663085188</v>
      </c>
      <c r="I404" s="0" t="n">
        <f aca="false">(4/$B$14)*(SIN(A404)+(1/3)*SIN(3*A404)+(1/5)*SIN(5*A404)+(1/7)*SIN(7*A404)+(1/9)*SIN(9*A404)+(1/11)*SIN(11*A404)+(1/13)*SIN(13*A404))</f>
        <v>-1.03443727655422</v>
      </c>
    </row>
    <row r="405" customFormat="false" ht="12.75" hidden="false" customHeight="false" outlineLevel="0" collapsed="false">
      <c r="A405" s="0" t="n">
        <f aca="false">A404+$B$16</f>
        <v>4.77522083331998</v>
      </c>
      <c r="B405" s="0" t="n">
        <v>-1</v>
      </c>
      <c r="C405" s="0" t="n">
        <f aca="false">(4/$B$14)*SIN(A405)</f>
        <v>-1.27072709738477</v>
      </c>
      <c r="D405" s="0" t="n">
        <f aca="false">(4/$B$14)*(SIN(A405)+(1/3)*SIN(3*A405))</f>
        <v>-0.853831440034636</v>
      </c>
      <c r="E405" s="0" t="n">
        <f aca="false">(4/$B$14)*(SIN(A405)+(1/3)*SIN(3*A405)+(1/5)*SIN(5*A405))</f>
        <v>-1.09601599326028</v>
      </c>
      <c r="F405" s="0" t="n">
        <f aca="false">(4/$B$14)*(SIN(A405)+(1/3)*SIN(3*A405)+(1/5)*SIN(5*A405)+(1/7)*SIN(7*A405))</f>
        <v>-0.931435766846442</v>
      </c>
      <c r="G405" s="0" t="n">
        <f aca="false">(4/$B$14)*(SIN(A405)+(1/3)*SIN(3*A405)+(1/5)*SIN(5*A405)+(1/7)*SIN(7*A405)+(1/9)*SIN(9*A405))</f>
        <v>-1.05088373399558</v>
      </c>
      <c r="H405" s="0" t="n">
        <f aca="false">(4/$B$14)*(SIN(A405)+(1/3)*SIN(3*A405)+(1/5)*SIN(5*A405)+(1/7)*SIN(7*A405)+(1/9)*SIN(9*A405)+(1/11)*SIN(11*A405))</f>
        <v>-0.961697558387312</v>
      </c>
      <c r="I405" s="0" t="n">
        <f aca="false">(4/$B$14)*(SIN(A405)+(1/3)*SIN(3*A405)+(1/5)*SIN(5*A405)+(1/7)*SIN(7*A405)+(1/9)*SIN(9*A405)+(1/11)*SIN(11*A405)+(1/13)*SIN(13*A405))</f>
        <v>-1.02874313124689</v>
      </c>
    </row>
    <row r="406" customFormat="false" ht="12.75" hidden="false" customHeight="false" outlineLevel="0" collapsed="false">
      <c r="A406" s="0" t="n">
        <f aca="false">A405+$B$16</f>
        <v>4.78778720393398</v>
      </c>
      <c r="B406" s="0" t="n">
        <v>-1</v>
      </c>
      <c r="C406" s="0" t="n">
        <f aca="false">(4/$B$14)*SIN(A406)</f>
        <v>-1.26962214424586</v>
      </c>
      <c r="D406" s="0" t="n">
        <f aca="false">(4/$B$14)*(SIN(A406)+(1/3)*SIN(3*A406))</f>
        <v>-0.856020093581963</v>
      </c>
      <c r="E406" s="0" t="n">
        <f aca="false">(4/$B$14)*(SIN(A406)+(1/3)*SIN(3*A406)+(1/5)*SIN(5*A406))</f>
        <v>-1.09278573157245</v>
      </c>
      <c r="F406" s="0" t="n">
        <f aca="false">(4/$B$14)*(SIN(A406)+(1/3)*SIN(3*A406)+(1/5)*SIN(5*A406)+(1/7)*SIN(7*A406))</f>
        <v>-0.935645523138382</v>
      </c>
      <c r="G406" s="0" t="n">
        <f aca="false">(4/$B$14)*(SIN(A406)+(1/3)*SIN(3*A406)+(1/5)*SIN(5*A406)+(1/7)*SIN(7*A406)+(1/9)*SIN(9*A406))</f>
        <v>-1.04577541063321</v>
      </c>
      <c r="H406" s="0" t="n">
        <f aca="false">(4/$B$14)*(SIN(A406)+(1/3)*SIN(3*A406)+(1/5)*SIN(5*A406)+(1/7)*SIN(7*A406)+(1/9)*SIN(9*A406)+(1/11)*SIN(11*A406))</f>
        <v>-0.967606279851843</v>
      </c>
      <c r="I406" s="0" t="n">
        <f aca="false">(4/$B$14)*(SIN(A406)+(1/3)*SIN(3*A406)+(1/5)*SIN(5*A406)+(1/7)*SIN(7*A406)+(1/9)*SIN(9*A406)+(1/11)*SIN(11*A406)+(1/13)*SIN(13*A406))</f>
        <v>-1.02214751510673</v>
      </c>
    </row>
    <row r="407" customFormat="false" ht="12.75" hidden="false" customHeight="false" outlineLevel="0" collapsed="false">
      <c r="A407" s="0" t="n">
        <f aca="false">A406+$B$16</f>
        <v>4.80035357454798</v>
      </c>
      <c r="B407" s="0" t="n">
        <v>-1</v>
      </c>
      <c r="C407" s="0" t="n">
        <f aca="false">(4/$B$14)*SIN(A407)</f>
        <v>-1.26831670305245</v>
      </c>
      <c r="D407" s="0" t="n">
        <f aca="false">(4/$B$14)*(SIN(A407)+(1/3)*SIN(3*A407))</f>
        <v>-0.858596010220574</v>
      </c>
      <c r="E407" s="0" t="n">
        <f aca="false">(4/$B$14)*(SIN(A407)+(1/3)*SIN(3*A407)+(1/5)*SIN(5*A407))</f>
        <v>-1.08900832717073</v>
      </c>
      <c r="F407" s="0" t="n">
        <f aca="false">(4/$B$14)*(SIN(A407)+(1/3)*SIN(3*A407)+(1/5)*SIN(5*A407)+(1/7)*SIN(7*A407))</f>
        <v>-0.940523267646631</v>
      </c>
      <c r="G407" s="0" t="n">
        <f aca="false">(4/$B$14)*(SIN(A407)+(1/3)*SIN(3*A407)+(1/5)*SIN(5*A407)+(1/7)*SIN(7*A407)+(1/9)*SIN(9*A407))</f>
        <v>-1.03992790417989</v>
      </c>
      <c r="H407" s="0" t="n">
        <f aca="false">(4/$B$14)*(SIN(A407)+(1/3)*SIN(3*A407)+(1/5)*SIN(5*A407)+(1/7)*SIN(7*A407)+(1/9)*SIN(9*A407)+(1/11)*SIN(11*A407))</f>
        <v>-0.97426706234971</v>
      </c>
      <c r="I407" s="0" t="n">
        <f aca="false">(4/$B$14)*(SIN(A407)+(1/3)*SIN(3*A407)+(1/5)*SIN(5*A407)+(1/7)*SIN(7*A407)+(1/9)*SIN(9*A407)+(1/11)*SIN(11*A407)+(1/13)*SIN(13*A407))</f>
        <v>-1.01485162990168</v>
      </c>
    </row>
    <row r="408" customFormat="false" ht="12.75" hidden="false" customHeight="false" outlineLevel="0" collapsed="false">
      <c r="A408" s="0" t="n">
        <f aca="false">A407+$B$16</f>
        <v>4.81291994516198</v>
      </c>
      <c r="B408" s="0" t="n">
        <v>-1</v>
      </c>
      <c r="C408" s="0" t="n">
        <f aca="false">(4/$B$14)*SIN(A408)</f>
        <v>-1.26681097994885</v>
      </c>
      <c r="D408" s="0" t="n">
        <f aca="false">(4/$B$14)*(SIN(A408)+(1/3)*SIN(3*A408))</f>
        <v>-0.861553880472907</v>
      </c>
      <c r="E408" s="0" t="n">
        <f aca="false">(4/$B$14)*(SIN(A408)+(1/3)*SIN(3*A408)+(1/5)*SIN(5*A408))</f>
        <v>-1.08470354423317</v>
      </c>
      <c r="F408" s="0" t="n">
        <f aca="false">(4/$B$14)*(SIN(A408)+(1/3)*SIN(3*A408)+(1/5)*SIN(5*A408)+(1/7)*SIN(7*A408))</f>
        <v>-0.946021836171999</v>
      </c>
      <c r="G408" s="0" t="n">
        <f aca="false">(4/$B$14)*(SIN(A408)+(1/3)*SIN(3*A408)+(1/5)*SIN(5*A408)+(1/7)*SIN(7*A408)+(1/9)*SIN(9*A408))</f>
        <v>-1.0334310910324</v>
      </c>
      <c r="H408" s="0" t="n">
        <f aca="false">(4/$B$14)*(SIN(A408)+(1/3)*SIN(3*A408)+(1/5)*SIN(5*A408)+(1/7)*SIN(7*A408)+(1/9)*SIN(9*A408)+(1/11)*SIN(11*A408))</f>
        <v>-0.981531159790566</v>
      </c>
      <c r="I408" s="0" t="n">
        <f aca="false">(4/$B$14)*(SIN(A408)+(1/3)*SIN(3*A408)+(1/5)*SIN(5*A408)+(1/7)*SIN(7*A408)+(1/9)*SIN(9*A408)+(1/11)*SIN(11*A408)+(1/13)*SIN(13*A408))</f>
        <v>-1.00707836924631</v>
      </c>
    </row>
    <row r="409" customFormat="false" ht="12.75" hidden="false" customHeight="false" outlineLevel="0" collapsed="false">
      <c r="A409" s="0" t="n">
        <f aca="false">A408+$B$16</f>
        <v>4.82548631577598</v>
      </c>
      <c r="B409" s="0" t="n">
        <v>-1</v>
      </c>
      <c r="C409" s="0" t="n">
        <f aca="false">(4/$B$14)*SIN(A409)</f>
        <v>-1.26510521270619</v>
      </c>
      <c r="D409" s="0" t="n">
        <f aca="false">(4/$B$14)*(SIN(A409)+(1/3)*SIN(3*A409))</f>
        <v>-0.864887599099691</v>
      </c>
      <c r="E409" s="0" t="n">
        <f aca="false">(4/$B$14)*(SIN(A409)+(1/3)*SIN(3*A409)+(1/5)*SIN(5*A409))</f>
        <v>-1.07989393989462</v>
      </c>
      <c r="F409" s="0" t="n">
        <f aca="false">(4/$B$14)*(SIN(A409)+(1/3)*SIN(3*A409)+(1/5)*SIN(5*A409)+(1/7)*SIN(7*A409))</f>
        <v>-0.952087978672443</v>
      </c>
      <c r="G409" s="0" t="n">
        <f aca="false">(4/$B$14)*(SIN(A409)+(1/3)*SIN(3*A409)+(1/5)*SIN(5*A409)+(1/7)*SIN(7*A409)+(1/9)*SIN(9*A409))</f>
        <v>-1.02638499068608</v>
      </c>
      <c r="H409" s="0" t="n">
        <f aca="false">(4/$B$14)*(SIN(A409)+(1/3)*SIN(3*A409)+(1/5)*SIN(5*A409)+(1/7)*SIN(7*A409)+(1/9)*SIN(9*A409)+(1/11)*SIN(11*A409))</f>
        <v>-0.989236072733523</v>
      </c>
      <c r="I409" s="0" t="n">
        <f aca="false">(4/$B$14)*(SIN(A409)+(1/3)*SIN(3*A409)+(1/5)*SIN(5*A409)+(1/7)*SIN(7*A409)+(1/9)*SIN(9*A409)+(1/11)*SIN(11*A409)+(1/13)*SIN(13*A409))</f>
        <v>-0.999065650149019</v>
      </c>
    </row>
    <row r="410" customFormat="false" ht="12.75" hidden="false" customHeight="false" outlineLevel="0" collapsed="false">
      <c r="A410" s="0" t="n">
        <f aca="false">A409+$B$16</f>
        <v>4.83805268638997</v>
      </c>
      <c r="B410" s="0" t="n">
        <v>-1</v>
      </c>
      <c r="C410" s="0" t="n">
        <f aca="false">(4/$B$14)*SIN(A410)</f>
        <v>-1.26319967068488</v>
      </c>
      <c r="D410" s="0" t="n">
        <f aca="false">(4/$B$14)*(SIN(A410)+(1/3)*SIN(3*A410))</f>
        <v>-0.868590274076173</v>
      </c>
      <c r="E410" s="0" t="n">
        <f aca="false">(4/$B$14)*(SIN(A410)+(1/3)*SIN(3*A410)+(1/5)*SIN(5*A410))</f>
        <v>-1.07460476010576</v>
      </c>
      <c r="F410" s="0" t="n">
        <f aca="false">(4/$B$14)*(SIN(A410)+(1/3)*SIN(3*A410)+(1/5)*SIN(5*A410)+(1/7)*SIN(7*A410))</f>
        <v>-0.95866284132235</v>
      </c>
      <c r="G410" s="0" t="n">
        <f aca="false">(4/$B$14)*(SIN(A410)+(1/3)*SIN(3*A410)+(1/5)*SIN(5*A410)+(1/7)*SIN(7*A410)+(1/9)*SIN(9*A410))</f>
        <v>-1.01889828941119</v>
      </c>
      <c r="H410" s="0" t="n">
        <f aca="false">(4/$B$14)*(SIN(A410)+(1/3)*SIN(3*A410)+(1/5)*SIN(5*A410)+(1/7)*SIN(7*A410)+(1/9)*SIN(9*A410)+(1/11)*SIN(11*A410))</f>
        <v>-0.997209080176222</v>
      </c>
      <c r="I410" s="0" t="n">
        <f aca="false">(4/$B$14)*(SIN(A410)+(1/3)*SIN(3*A410)+(1/5)*SIN(5*A410)+(1/7)*SIN(7*A410)+(1/9)*SIN(9*A410)+(1/11)*SIN(11*A410)+(1/13)*SIN(13*A410))</f>
        <v>-0.991059282467244</v>
      </c>
    </row>
    <row r="411" customFormat="false" ht="12.75" hidden="false" customHeight="false" outlineLevel="0" collapsed="false">
      <c r="A411" s="0" t="n">
        <f aca="false">A410+$B$16</f>
        <v>4.85061905700397</v>
      </c>
      <c r="B411" s="0" t="n">
        <v>-1</v>
      </c>
      <c r="C411" s="0" t="n">
        <f aca="false">(4/$B$14)*SIN(A411)</f>
        <v>-1.26109465479212</v>
      </c>
      <c r="D411" s="0" t="n">
        <f aca="false">(4/$B$14)*(SIN(A411)+(1/3)*SIN(3*A411))</f>
        <v>-0.872654236726301</v>
      </c>
      <c r="E411" s="0" t="n">
        <f aca="false">(4/$B$14)*(SIN(A411)+(1/3)*SIN(3*A411)+(1/5)*SIN(5*A411))</f>
        <v>-1.0688638229333</v>
      </c>
      <c r="F411" s="0" t="n">
        <f aca="false">(4/$B$14)*(SIN(A411)+(1/3)*SIN(3*A411)+(1/5)*SIN(5*A411)+(1/7)*SIN(7*A411))</f>
        <v>-0.965682500138018</v>
      </c>
      <c r="G411" s="0" t="n">
        <f aca="false">(4/$B$14)*(SIN(A411)+(1/3)*SIN(3*A411)+(1/5)*SIN(5*A411)+(1/7)*SIN(7*A411)+(1/9)*SIN(9*A411))</f>
        <v>-1.01108673315504</v>
      </c>
      <c r="H411" s="0" t="n">
        <f aca="false">(4/$B$14)*(SIN(A411)+(1/3)*SIN(3*A411)+(1/5)*SIN(5*A411)+(1/7)*SIN(7*A411)+(1/9)*SIN(9*A411)+(1/11)*SIN(11*A411))</f>
        <v>-1.00527100090538</v>
      </c>
      <c r="I411" s="0" t="n">
        <f aca="false">(4/$B$14)*(SIN(A411)+(1/3)*SIN(3*A411)+(1/5)*SIN(5*A411)+(1/7)*SIN(7*A411)+(1/9)*SIN(9*A411)+(1/11)*SIN(11*A411)+(1/13)*SIN(13*A411))</f>
        <v>-0.983305585571539</v>
      </c>
    </row>
    <row r="412" customFormat="false" ht="12.75" hidden="false" customHeight="false" outlineLevel="0" collapsed="false">
      <c r="A412" s="0" t="n">
        <f aca="false">A411+$B$16</f>
        <v>4.86318542761797</v>
      </c>
      <c r="B412" s="0" t="n">
        <v>-1</v>
      </c>
      <c r="C412" s="0" t="n">
        <f aca="false">(4/$B$14)*SIN(A412)</f>
        <v>-1.2587904974343</v>
      </c>
      <c r="D412" s="0" t="n">
        <f aca="false">(4/$B$14)*(SIN(A412)+(1/3)*SIN(3*A412))</f>
        <v>-0.877071053000417</v>
      </c>
      <c r="E412" s="0" t="n">
        <f aca="false">(4/$B$14)*(SIN(A412)+(1/3)*SIN(3*A412)+(1/5)*SIN(5*A412))</f>
        <v>-1.06270138978775</v>
      </c>
      <c r="F412" s="0" t="n">
        <f aca="false">(4/$B$14)*(SIN(A412)+(1/3)*SIN(3*A412)+(1/5)*SIN(5*A412)+(1/7)*SIN(7*A412))</f>
        <v>-0.97307854162665</v>
      </c>
      <c r="G412" s="0" t="n">
        <f aca="false">(4/$B$14)*(SIN(A412)+(1/3)*SIN(3*A412)+(1/5)*SIN(5*A412)+(1/7)*SIN(7*A412)+(1/9)*SIN(9*A412))</f>
        <v>-1.00307141248025</v>
      </c>
      <c r="H412" s="0" t="n">
        <f aca="false">(4/$B$14)*(SIN(A412)+(1/3)*SIN(3*A412)+(1/5)*SIN(5*A412)+(1/7)*SIN(7*A412)+(1/9)*SIN(9*A412)+(1/11)*SIN(11*A412))</f>
        <v>-1.01324010480428</v>
      </c>
      <c r="I412" s="0" t="n">
        <f aca="false">(4/$B$14)*(SIN(A412)+(1/3)*SIN(3*A412)+(1/5)*SIN(5*A412)+(1/7)*SIN(7*A412)+(1/9)*SIN(9*A412)+(1/11)*SIN(11*A412)+(1/13)*SIN(13*A412))</f>
        <v>-0.976043969376033</v>
      </c>
    </row>
    <row r="413" customFormat="false" ht="12.75" hidden="false" customHeight="false" outlineLevel="0" collapsed="false">
      <c r="A413" s="0" t="n">
        <f aca="false">A412+$B$16</f>
        <v>4.87575179823197</v>
      </c>
      <c r="B413" s="0" t="n">
        <v>-1</v>
      </c>
      <c r="C413" s="0" t="n">
        <f aca="false">(4/$B$14)*SIN(A413)</f>
        <v>-1.25628756246458</v>
      </c>
      <c r="D413" s="0" t="n">
        <f aca="false">(4/$B$14)*(SIN(A413)+(1/3)*SIN(3*A413))</f>
        <v>-0.881831535880385</v>
      </c>
      <c r="E413" s="0" t="n">
        <f aca="false">(4/$B$14)*(SIN(A413)+(1/3)*SIN(3*A413)+(1/5)*SIN(5*A413))</f>
        <v>-1.05615002511522</v>
      </c>
      <c r="F413" s="0" t="n">
        <f aca="false">(4/$B$14)*(SIN(A413)+(1/3)*SIN(3*A413)+(1/5)*SIN(5*A413)+(1/7)*SIN(7*A413))</f>
        <v>-0.980778685509656</v>
      </c>
      <c r="G413" s="0" t="n">
        <f aca="false">(4/$B$14)*(SIN(A413)+(1/3)*SIN(3*A413)+(1/5)*SIN(5*A413)+(1/7)*SIN(7*A413)+(1/9)*SIN(9*A413))</f>
        <v>-0.99497696392286</v>
      </c>
      <c r="H413" s="0" t="n">
        <f aca="false">(4/$B$14)*(SIN(A413)+(1/3)*SIN(3*A413)+(1/5)*SIN(5*A413)+(1/7)*SIN(7*A413)+(1/9)*SIN(9*A413)+(1/11)*SIN(11*A413))</f>
        <v>-1.02093609116598</v>
      </c>
      <c r="I413" s="0" t="n">
        <f aca="false">(4/$B$14)*(SIN(A413)+(1/3)*SIN(3*A413)+(1/5)*SIN(5*A413)+(1/7)*SIN(7*A413)+(1/9)*SIN(9*A413)+(1/11)*SIN(11*A413)+(1/13)*SIN(13*A413))</f>
        <v>-0.969499698487968</v>
      </c>
    </row>
    <row r="414" customFormat="false" ht="12.75" hidden="false" customHeight="false" outlineLevel="0" collapsed="false">
      <c r="A414" s="0" t="n">
        <f aca="false">A413+$B$16</f>
        <v>4.88831816884597</v>
      </c>
      <c r="B414" s="0" t="n">
        <v>-1</v>
      </c>
      <c r="C414" s="0" t="n">
        <f aca="false">(4/$B$14)*SIN(A414)</f>
        <v>-1.25358624512542</v>
      </c>
      <c r="D414" s="0" t="n">
        <f aca="false">(4/$B$14)*(SIN(A414)+(1/3)*SIN(3*A414))</f>
        <v>-0.886925758894442</v>
      </c>
      <c r="E414" s="0" t="n">
        <f aca="false">(4/$B$14)*(SIN(A414)+(1/3)*SIN(3*A414)+(1/5)*SIN(5*A414))</f>
        <v>-1.04924444513836</v>
      </c>
      <c r="F414" s="0" t="n">
        <f aca="false">(4/$B$14)*(SIN(A414)+(1/3)*SIN(3*A414)+(1/5)*SIN(5*A414)+(1/7)*SIN(7*A414))</f>
        <v>-0.988707444204926</v>
      </c>
      <c r="G414" s="0" t="n">
        <f aca="false">(4/$B$14)*(SIN(A414)+(1/3)*SIN(3*A414)+(1/5)*SIN(5*A414)+(1/7)*SIN(7*A414)+(1/9)*SIN(9*A414))</f>
        <v>-0.986929713393879</v>
      </c>
      <c r="H414" s="0" t="n">
        <f aca="false">(4/$B$14)*(SIN(A414)+(1/3)*SIN(3*A414)+(1/5)*SIN(5*A414)+(1/7)*SIN(7*A414)+(1/9)*SIN(9*A414)+(1/11)*SIN(11*A414))</f>
        <v>-1.028184049428</v>
      </c>
      <c r="I414" s="0" t="n">
        <f aca="false">(4/$B$14)*(SIN(A414)+(1/3)*SIN(3*A414)+(1/5)*SIN(5*A414)+(1/7)*SIN(7*A414)+(1/9)*SIN(9*A414)+(1/11)*SIN(11*A414)+(1/13)*SIN(13*A414))</f>
        <v>-0.963877053503868</v>
      </c>
    </row>
    <row r="415" customFormat="false" ht="12.75" hidden="false" customHeight="false" outlineLevel="0" collapsed="false">
      <c r="A415" s="0" t="n">
        <f aca="false">A414+$B$16</f>
        <v>4.90088453945997</v>
      </c>
      <c r="B415" s="0" t="n">
        <v>-1</v>
      </c>
      <c r="C415" s="0" t="n">
        <f aca="false">(4/$B$14)*SIN(A415)</f>
        <v>-1.25068697198612</v>
      </c>
      <c r="D415" s="0" t="n">
        <f aca="false">(4/$B$14)*(SIN(A415)+(1/3)*SIN(3*A415))</f>
        <v>-0.892343070722507</v>
      </c>
      <c r="E415" s="0" t="n">
        <f aca="false">(4/$B$14)*(SIN(A415)+(1/3)*SIN(3*A415)+(1/5)*SIN(5*A415))</f>
        <v>-1.04202135627729</v>
      </c>
      <c r="F415" s="0" t="n">
        <f aca="false">(4/$B$14)*(SIN(A415)+(1/3)*SIN(3*A415)+(1/5)*SIN(5*A415)+(1/7)*SIN(7*A415))</f>
        <v>-0.996786813429778</v>
      </c>
      <c r="G415" s="0" t="n">
        <f aca="false">(4/$B$14)*(SIN(A415)+(1/3)*SIN(3*A415)+(1/5)*SIN(5*A415)+(1/7)*SIN(7*A415)+(1/9)*SIN(9*A415))</f>
        <v>-0.979055788134741</v>
      </c>
      <c r="H415" s="0" t="n">
        <f aca="false">(4/$B$14)*(SIN(A415)+(1/3)*SIN(3*A415)+(1/5)*SIN(5*A415)+(1/7)*SIN(7*A415)+(1/9)*SIN(9*A415)+(1/11)*SIN(11*A415))</f>
        <v>-1.03481831786072</v>
      </c>
      <c r="I415" s="0" t="n">
        <f aca="false">(4/$B$14)*(SIN(A415)+(1/3)*SIN(3*A415)+(1/5)*SIN(5*A415)+(1/7)*SIN(7*A415)+(1/9)*SIN(9*A415)+(1/11)*SIN(11*A415)+(1/13)*SIN(13*A415))</f>
        <v>-0.95935309255348</v>
      </c>
    </row>
    <row r="416" customFormat="false" ht="12.75" hidden="false" customHeight="false" outlineLevel="0" collapsed="false">
      <c r="A416" s="0" t="n">
        <f aca="false">A415+$B$16</f>
        <v>4.91345091007397</v>
      </c>
      <c r="B416" s="0" t="n">
        <v>-1</v>
      </c>
      <c r="C416" s="0" t="n">
        <f aca="false">(4/$B$14)*SIN(A416)</f>
        <v>-1.24759020087554</v>
      </c>
      <c r="D416" s="0" t="n">
        <f aca="false">(4/$B$14)*(SIN(A416)+(1/3)*SIN(3*A416))</f>
        <v>-0.898072110871105</v>
      </c>
      <c r="E416" s="0" t="n">
        <f aca="false">(4/$B$14)*(SIN(A416)+(1/3)*SIN(3*A416)+(1/5)*SIN(5*A416))</f>
        <v>-1.0345192839252</v>
      </c>
      <c r="F416" s="0" t="n">
        <f aca="false">(4/$B$14)*(SIN(A416)+(1/3)*SIN(3*A416)+(1/5)*SIN(5*A416)+(1/7)*SIN(7*A416))</f>
        <v>-1.00493698800936</v>
      </c>
      <c r="G416" s="0" t="n">
        <f aca="false">(4/$B$14)*(SIN(A416)+(1/3)*SIN(3*A416)+(1/5)*SIN(5*A416)+(1/7)*SIN(7*A416)+(1/9)*SIN(9*A416))</f>
        <v>-0.971479224259859</v>
      </c>
      <c r="H416" s="0" t="n">
        <f aca="false">(4/$B$14)*(SIN(A416)+(1/3)*SIN(3*A416)+(1/5)*SIN(5*A416)+(1/7)*SIN(7*A416)+(1/9)*SIN(9*A416)+(1/11)*SIN(11*A416))</f>
        <v>-1.04068615761148</v>
      </c>
      <c r="I416" s="0" t="n">
        <f aca="false">(4/$B$14)*(SIN(A416)+(1/3)*SIN(3*A416)+(1/5)*SIN(5*A416)+(1/7)*SIN(7*A416)+(1/9)*SIN(9*A416)+(1/11)*SIN(11*A416)+(1/13)*SIN(13*A416))</f>
        <v>-0.95607219936124</v>
      </c>
    </row>
    <row r="417" customFormat="false" ht="12.75" hidden="false" customHeight="false" outlineLevel="0" collapsed="false">
      <c r="A417" s="0" t="n">
        <f aca="false">A416+$B$16</f>
        <v>4.92601728068797</v>
      </c>
      <c r="B417" s="0" t="n">
        <v>-1</v>
      </c>
      <c r="C417" s="0" t="n">
        <f aca="false">(4/$B$14)*SIN(A417)</f>
        <v>-1.24429642080973</v>
      </c>
      <c r="D417" s="0" t="n">
        <f aca="false">(4/$B$14)*(SIN(A417)+(1/3)*SIN(3*A417))</f>
        <v>-0.904100826395558</v>
      </c>
      <c r="E417" s="0" t="n">
        <f aca="false">(4/$B$14)*(SIN(A417)+(1/3)*SIN(3*A417)+(1/5)*SIN(5*A417))</f>
        <v>-1.02677839229374</v>
      </c>
      <c r="F417" s="0" t="n">
        <f aca="false">(4/$B$14)*(SIN(A417)+(1/3)*SIN(3*A417)+(1/5)*SIN(5*A417)+(1/7)*SIN(7*A417))</f>
        <v>-1.01307709674645</v>
      </c>
      <c r="G417" s="0" t="n">
        <f aca="false">(4/$B$14)*(SIN(A417)+(1/3)*SIN(3*A417)+(1/5)*SIN(5*A417)+(1/7)*SIN(7*A417)+(1/9)*SIN(9*A417))</f>
        <v>-0.964320097069049</v>
      </c>
      <c r="H417" s="0" t="n">
        <f aca="false">(4/$B$14)*(SIN(A417)+(1/3)*SIN(3*A417)+(1/5)*SIN(5*A417)+(1/7)*SIN(7*A417)+(1/9)*SIN(9*A417)+(1/11)*SIN(11*A417))</f>
        <v>-1.04565116309424</v>
      </c>
      <c r="I417" s="0" t="n">
        <f aca="false">(4/$B$14)*(SIN(A417)+(1/3)*SIN(3*A417)+(1/5)*SIN(5*A417)+(1/7)*SIN(7*A417)+(1/9)*SIN(9*A417)+(1/11)*SIN(11*A417)+(1/13)*SIN(13*A417))</f>
        <v>-0.95414158182273</v>
      </c>
    </row>
    <row r="418" customFormat="false" ht="12.75" hidden="false" customHeight="false" outlineLevel="0" collapsed="false">
      <c r="A418" s="0" t="n">
        <f aca="false">A417+$B$16</f>
        <v>4.93858365130197</v>
      </c>
      <c r="B418" s="0" t="n">
        <v>-1</v>
      </c>
      <c r="C418" s="0" t="n">
        <f aca="false">(4/$B$14)*SIN(A418)</f>
        <v>-1.24080615191474</v>
      </c>
      <c r="D418" s="0" t="n">
        <f aca="false">(4/$B$14)*(SIN(A418)+(1/3)*SIN(3*A418))</f>
        <v>-0.910416489645571</v>
      </c>
      <c r="E418" s="0" t="n">
        <f aca="false">(4/$B$14)*(SIN(A418)+(1/3)*SIN(3*A418)+(1/5)*SIN(5*A418))</f>
        <v>-1.01884029608132</v>
      </c>
      <c r="F418" s="0" t="n">
        <f aca="false">(4/$B$14)*(SIN(A418)+(1/3)*SIN(3*A418)+(1/5)*SIN(5*A418)+(1/7)*SIN(7*A418))</f>
        <v>-1.02112595003024</v>
      </c>
      <c r="G418" s="0" t="n">
        <f aca="false">(4/$B$14)*(SIN(A418)+(1/3)*SIN(3*A418)+(1/5)*SIN(5*A418)+(1/7)*SIN(7*A418)+(1/9)*SIN(9*A418))</f>
        <v>-0.957692701086728</v>
      </c>
      <c r="H418" s="0" t="n">
        <f aca="false">(4/$B$14)*(SIN(A418)+(1/3)*SIN(3*A418)+(1/5)*SIN(5*A418)+(1/7)*SIN(7*A418)+(1/9)*SIN(9*A418)+(1/11)*SIN(11*A418))</f>
        <v>-1.04959633495266</v>
      </c>
      <c r="I418" s="0" t="n">
        <f aca="false">(4/$B$14)*(SIN(A418)+(1/3)*SIN(3*A418)+(1/5)*SIN(5*A418)+(1/7)*SIN(7*A418)+(1/9)*SIN(9*A418)+(1/11)*SIN(11*A418)+(1/13)*SIN(13*A418))</f>
        <v>-0.953627858000881</v>
      </c>
    </row>
    <row r="419" customFormat="false" ht="12.75" hidden="false" customHeight="false" outlineLevel="0" collapsed="false">
      <c r="A419" s="0" t="n">
        <f aca="false">A418+$B$16</f>
        <v>4.95115002191597</v>
      </c>
      <c r="B419" s="0" t="n">
        <v>-1</v>
      </c>
      <c r="C419" s="0" t="n">
        <f aca="false">(4/$B$14)*SIN(A419)</f>
        <v>-1.2371199453445</v>
      </c>
      <c r="D419" s="0" t="n">
        <f aca="false">(4/$B$14)*(SIN(A419)+(1/3)*SIN(3*A419))</f>
        <v>-0.917005717008917</v>
      </c>
      <c r="E419" s="0" t="n">
        <f aca="false">(4/$B$14)*(SIN(A419)+(1/3)*SIN(3*A419)+(1/5)*SIN(5*A419))</f>
        <v>-1.01074786475237</v>
      </c>
      <c r="F419" s="0" t="n">
        <f aca="false">(4/$B$14)*(SIN(A419)+(1/3)*SIN(3*A419)+(1/5)*SIN(5*A419)+(1/7)*SIN(7*A419))</f>
        <v>-1.02900279373444</v>
      </c>
      <c r="G419" s="0" t="n">
        <f aca="false">(4/$B$14)*(SIN(A419)+(1/3)*SIN(3*A419)+(1/5)*SIN(5*A419)+(1/7)*SIN(7*A419)+(1/9)*SIN(9*A419))</f>
        <v>-0.951703806185195</v>
      </c>
      <c r="H419" s="0" t="n">
        <f aca="false">(4/$B$14)*(SIN(A419)+(1/3)*SIN(3*A419)+(1/5)*SIN(5*A419)+(1/7)*SIN(7*A419)+(1/9)*SIN(9*A419)+(1/11)*SIN(11*A419))</f>
        <v>-1.05242674861122</v>
      </c>
      <c r="I419" s="0" t="n">
        <f aca="false">(4/$B$14)*(SIN(A419)+(1/3)*SIN(3*A419)+(1/5)*SIN(5*A419)+(1/7)*SIN(7*A419)+(1/9)*SIN(9*A419)+(1/11)*SIN(11*A419)+(1/13)*SIN(13*A419))</f>
        <v>-0.954554835291863</v>
      </c>
    </row>
    <row r="420" customFormat="false" ht="12.75" hidden="false" customHeight="false" outlineLevel="0" collapsed="false">
      <c r="A420" s="0" t="n">
        <f aca="false">A419+$B$16</f>
        <v>4.96371639252997</v>
      </c>
      <c r="B420" s="0" t="n">
        <v>-1</v>
      </c>
      <c r="C420" s="0" t="n">
        <f aca="false">(4/$B$14)*SIN(A420)</f>
        <v>-1.23323838319374</v>
      </c>
      <c r="D420" s="0" t="n">
        <f aca="false">(4/$B$14)*(SIN(A420)+(1/3)*SIN(3*A420))</f>
        <v>-0.923854488626468</v>
      </c>
      <c r="E420" s="0" t="n">
        <f aca="false">(4/$B$14)*(SIN(A420)+(1/3)*SIN(3*A420)+(1/5)*SIN(5*A420))</f>
        <v>-1.00254502024723</v>
      </c>
      <c r="F420" s="0" t="n">
        <f aca="false">(4/$B$14)*(SIN(A420)+(1/3)*SIN(3*A420)+(1/5)*SIN(5*A420)+(1/7)*SIN(7*A420))</f>
        <v>-1.03662806288144</v>
      </c>
      <c r="G420" s="0" t="n">
        <f aca="false">(4/$B$14)*(SIN(A420)+(1/3)*SIN(3*A420)+(1/5)*SIN(5*A420)+(1/7)*SIN(7*A420)+(1/9)*SIN(9*A420))</f>
        <v>-0.946451015183534</v>
      </c>
      <c r="H420" s="0" t="n">
        <f aca="false">(4/$B$14)*(SIN(A420)+(1/3)*SIN(3*A420)+(1/5)*SIN(5*A420)+(1/7)*SIN(7*A420)+(1/9)*SIN(9*A420)+(1/11)*SIN(11*A420))</f>
        <v>-1.05407175962899</v>
      </c>
      <c r="I420" s="0" t="n">
        <f aca="false">(4/$B$14)*(SIN(A420)+(1/3)*SIN(3*A420)+(1/5)*SIN(5*A420)+(1/7)*SIN(7*A420)+(1/9)*SIN(9*A420)+(1/11)*SIN(11*A420)+(1/13)*SIN(13*A420))</f>
        <v>-0.956902554170745</v>
      </c>
    </row>
    <row r="421" customFormat="false" ht="12.75" hidden="false" customHeight="false" outlineLevel="0" collapsed="false">
      <c r="A421" s="0" t="n">
        <f aca="false">A420+$B$16</f>
        <v>4.97628276314397</v>
      </c>
      <c r="B421" s="0" t="n">
        <v>-1</v>
      </c>
      <c r="C421" s="0" t="n">
        <f aca="false">(4/$B$14)*SIN(A421)</f>
        <v>-1.22916207840614</v>
      </c>
      <c r="D421" s="0" t="n">
        <f aca="false">(4/$B$14)*(SIN(A421)+(1/3)*SIN(3*A421))</f>
        <v>-0.930948169050447</v>
      </c>
      <c r="E421" s="0" t="n">
        <f aca="false">(4/$B$14)*(SIN(A421)+(1/3)*SIN(3*A421)+(1/5)*SIN(5*A421))</f>
        <v>-0.994276528970505</v>
      </c>
      <c r="F421" s="0" t="n">
        <f aca="false">(4/$B$14)*(SIN(A421)+(1/3)*SIN(3*A421)+(1/5)*SIN(5*A421)+(1/7)*SIN(7*A421))</f>
        <v>-1.04392412852805</v>
      </c>
      <c r="G421" s="0" t="n">
        <f aca="false">(4/$B$14)*(SIN(A421)+(1/3)*SIN(3*A421)+(1/5)*SIN(5*A421)+(1/7)*SIN(7*A421)+(1/9)*SIN(9*A421))</f>
        <v>-0.942021246993345</v>
      </c>
      <c r="H421" s="0" t="n">
        <f aca="false">(4/$B$14)*(SIN(A421)+(1/3)*SIN(3*A421)+(1/5)*SIN(5*A421)+(1/7)*SIN(7*A421)+(1/9)*SIN(9*A421)+(1/11)*SIN(11*A421))</f>
        <v>-1.0544866965234</v>
      </c>
      <c r="I421" s="0" t="n">
        <f aca="false">(4/$B$14)*(SIN(A421)+(1/3)*SIN(3*A421)+(1/5)*SIN(5*A421)+(1/7)*SIN(7*A421)+(1/9)*SIN(9*A421)+(1/11)*SIN(11*A421)+(1/13)*SIN(13*A421))</f>
        <v>-0.960607631371616</v>
      </c>
    </row>
    <row r="422" customFormat="false" ht="12.75" hidden="false" customHeight="false" outlineLevel="0" collapsed="false">
      <c r="A422" s="0" t="n">
        <f aca="false">A421+$B$16</f>
        <v>4.98884913375797</v>
      </c>
      <c r="B422" s="0" t="n">
        <v>-1</v>
      </c>
      <c r="C422" s="0" t="n">
        <f aca="false">(4/$B$14)*SIN(A422)</f>
        <v>-1.22489167467747</v>
      </c>
      <c r="D422" s="0" t="n">
        <f aca="false">(4/$B$14)*(SIN(A422)+(1/3)*SIN(3*A422))</f>
        <v>-0.938271528816443</v>
      </c>
      <c r="E422" s="0" t="n">
        <f aca="false">(4/$B$14)*(SIN(A422)+(1/3)*SIN(3*A422)+(1/5)*SIN(5*A422))</f>
        <v>-0.985987788931183</v>
      </c>
      <c r="F422" s="0" t="n">
        <f aca="false">(4/$B$14)*(SIN(A422)+(1/3)*SIN(3*A422)+(1/5)*SIN(5*A422)+(1/7)*SIN(7*A422))</f>
        <v>-1.05081603136209</v>
      </c>
      <c r="G422" s="0" t="n">
        <f aca="false">(4/$B$14)*(SIN(A422)+(1/3)*SIN(3*A422)+(1/5)*SIN(5*A422)+(1/7)*SIN(7*A422)+(1/9)*SIN(9*A422))</f>
        <v>-0.938489367725005</v>
      </c>
      <c r="H422" s="0" t="n">
        <f aca="false">(4/$B$14)*(SIN(A422)+(1/3)*SIN(3*A422)+(1/5)*SIN(5*A422)+(1/7)*SIN(7*A422)+(1/9)*SIN(9*A422)+(1/11)*SIN(11*A422))</f>
        <v>-1.05365400224599</v>
      </c>
      <c r="I422" s="0" t="n">
        <f aca="false">(4/$B$14)*(SIN(A422)+(1/3)*SIN(3*A422)+(1/5)*SIN(5*A422)+(1/7)*SIN(7*A422)+(1/9)*SIN(9*A422)+(1/11)*SIN(11*A422)+(1/13)*SIN(13*A422))</f>
        <v>-0.9655648996228</v>
      </c>
    </row>
    <row r="423" customFormat="false" ht="12.75" hidden="false" customHeight="false" outlineLevel="0" collapsed="false">
      <c r="A423" s="0" t="n">
        <f aca="false">A422+$B$16</f>
        <v>5.00141550437197</v>
      </c>
      <c r="B423" s="0" t="n">
        <v>-1</v>
      </c>
      <c r="C423" s="0" t="n">
        <f aca="false">(4/$B$14)*SIN(A423)</f>
        <v>-1.22042784635399</v>
      </c>
      <c r="D423" s="0" t="n">
        <f aca="false">(4/$B$14)*(SIN(A423)+(1/3)*SIN(3*A423))</f>
        <v>-0.945808766898385</v>
      </c>
      <c r="E423" s="0" t="n">
        <f aca="false">(4/$B$14)*(SIN(A423)+(1/3)*SIN(3*A423)+(1/5)*SIN(5*A423))</f>
        <v>-0.977724612928632</v>
      </c>
      <c r="F423" s="0" t="n">
        <f aca="false">(4/$B$14)*(SIN(A423)+(1/3)*SIN(3*A423)+(1/5)*SIN(5*A423)+(1/7)*SIN(7*A423))</f>
        <v>-1.05723219558534</v>
      </c>
      <c r="G423" s="0" t="n">
        <f aca="false">(4/$B$14)*(SIN(A423)+(1/3)*SIN(3*A423)+(1/5)*SIN(5*A423)+(1/7)*SIN(7*A423)+(1/9)*SIN(9*A423))</f>
        <v>-0.935916990194383</v>
      </c>
      <c r="H423" s="0" t="n">
        <f aca="false">(4/$B$14)*(SIN(A423)+(1/3)*SIN(3*A423)+(1/5)*SIN(5*A423)+(1/7)*SIN(7*A423)+(1/9)*SIN(9*A423)+(1/11)*SIN(11*A423))</f>
        <v>-1.05158379685942</v>
      </c>
      <c r="I423" s="0" t="n">
        <f aca="false">(4/$B$14)*(SIN(A423)+(1/3)*SIN(3*A423)+(1/5)*SIN(5*A423)+(1/7)*SIN(7*A423)+(1/9)*SIN(9*A423)+(1/11)*SIN(11*A423)+(1/13)*SIN(13*A423))</f>
        <v>-0.971630303218709</v>
      </c>
    </row>
    <row r="424" customFormat="false" ht="12.75" hidden="false" customHeight="false" outlineLevel="0" collapsed="false">
      <c r="A424" s="0" t="n">
        <f aca="false">A423+$B$16</f>
        <v>5.01398187498597</v>
      </c>
      <c r="B424" s="0" t="n">
        <v>-1</v>
      </c>
      <c r="C424" s="0" t="n">
        <f aca="false">(4/$B$14)*SIN(A424)</f>
        <v>-1.21577129832593</v>
      </c>
      <c r="D424" s="0" t="n">
        <f aca="false">(4/$B$14)*(SIN(A424)+(1/3)*SIN(3*A424))</f>
        <v>-0.953543534014466</v>
      </c>
      <c r="E424" s="0" t="n">
        <f aca="false">(4/$B$14)*(SIN(A424)+(1/3)*SIN(3*A424)+(1/5)*SIN(5*A424))</f>
        <v>-0.969533008696909</v>
      </c>
      <c r="F424" s="0" t="n">
        <f aca="false">(4/$B$14)*(SIN(A424)+(1/3)*SIN(3*A424)+(1/5)*SIN(5*A424)+(1/7)*SIN(7*A424))</f>
        <v>-1.06310511679818</v>
      </c>
      <c r="G424" s="0" t="n">
        <f aca="false">(4/$B$14)*(SIN(A424)+(1/3)*SIN(3*A424)+(1/5)*SIN(5*A424)+(1/7)*SIN(7*A424)+(1/9)*SIN(9*A424))</f>
        <v>-0.934351460006161</v>
      </c>
      <c r="H424" s="0" t="n">
        <f aca="false">(4/$B$14)*(SIN(A424)+(1/3)*SIN(3*A424)+(1/5)*SIN(5*A424)+(1/7)*SIN(7*A424)+(1/9)*SIN(9*A424)+(1/11)*SIN(11*A424))</f>
        <v>-1.04831384595577</v>
      </c>
      <c r="I424" s="0" t="n">
        <f aca="false">(4/$B$14)*(SIN(A424)+(1/3)*SIN(3*A424)+(1/5)*SIN(5*A424)+(1/7)*SIN(7*A424)+(1/9)*SIN(9*A424)+(1/11)*SIN(11*A424)+(1/13)*SIN(13*A424))</f>
        <v>-0.978624971847628</v>
      </c>
    </row>
    <row r="425" customFormat="false" ht="12.75" hidden="false" customHeight="false" outlineLevel="0" collapsed="false">
      <c r="A425" s="0" t="n">
        <f aca="false">A424+$B$16</f>
        <v>5.02654824559997</v>
      </c>
      <c r="B425" s="0" t="n">
        <v>-1</v>
      </c>
      <c r="C425" s="0" t="n">
        <f aca="false">(4/$B$14)*SIN(A425)</f>
        <v>-1.2109227659162</v>
      </c>
      <c r="D425" s="0" t="n">
        <f aca="false">(4/$B$14)*(SIN(A425)+(1/3)*SIN(3*A425))</f>
        <v>-0.961458956750745</v>
      </c>
      <c r="E425" s="0" t="n">
        <f aca="false">(4/$B$14)*(SIN(A425)+(1/3)*SIN(3*A425)+(1/5)*SIN(5*A425))</f>
        <v>-0.96145895693371</v>
      </c>
      <c r="F425" s="0" t="n">
        <f aca="false">(4/$B$14)*(SIN(A425)+(1/3)*SIN(3*A425)+(1/5)*SIN(5*A425)+(1/7)*SIN(7*A425))</f>
        <v>-1.06837201779316</v>
      </c>
      <c r="G425" s="0" t="n">
        <f aca="false">(4/$B$14)*(SIN(A425)+(1/3)*SIN(3*A425)+(1/5)*SIN(5*A425)+(1/7)*SIN(7*A425)+(1/9)*SIN(9*A425))</f>
        <v>-0.933825043865292</v>
      </c>
      <c r="H425" s="0" t="n">
        <f aca="false">(4/$B$14)*(SIN(A425)+(1/3)*SIN(3*A425)+(1/5)*SIN(5*A425)+(1/7)*SIN(7*A425)+(1/9)*SIN(9*A425)+(1/11)*SIN(11*A425))</f>
        <v>-1.04390893172726</v>
      </c>
      <c r="I425" s="0" t="n">
        <f aca="false">(4/$B$14)*(SIN(A425)+(1/3)*SIN(3*A425)+(1/5)*SIN(5*A425)+(1/7)*SIN(7*A425)+(1/9)*SIN(9*A425)+(1/11)*SIN(11*A425)+(1/13)*SIN(13*A425))</f>
        <v>-0.986340360267517</v>
      </c>
    </row>
    <row r="426" customFormat="false" ht="12.75" hidden="false" customHeight="false" outlineLevel="0" collapsed="false">
      <c r="A426" s="0" t="n">
        <f aca="false">A425+$B$16</f>
        <v>5.03911461621397</v>
      </c>
      <c r="B426" s="0" t="n">
        <v>-1</v>
      </c>
      <c r="C426" s="0" t="n">
        <f aca="false">(4/$B$14)*SIN(A426)</f>
        <v>-1.20588301476429</v>
      </c>
      <c r="D426" s="0" t="n">
        <f aca="false">(4/$B$14)*(SIN(A426)+(1/3)*SIN(3*A426))</f>
        <v>-0.969537662468003</v>
      </c>
      <c r="E426" s="0" t="n">
        <f aca="false">(4/$B$14)*(SIN(A426)+(1/3)*SIN(3*A426)+(1/5)*SIN(5*A426))</f>
        <v>-0.953548188150771</v>
      </c>
      <c r="F426" s="0" t="n">
        <f aca="false">(4/$B$14)*(SIN(A426)+(1/3)*SIN(3*A426)+(1/5)*SIN(5*A426)+(1/7)*SIN(7*A426))</f>
        <v>-1.07297546640648</v>
      </c>
      <c r="G426" s="0" t="n">
        <f aca="false">(4/$B$14)*(SIN(A426)+(1/3)*SIN(3*A426)+(1/5)*SIN(5*A426)+(1/7)*SIN(7*A426)+(1/9)*SIN(9*A426))</f>
        <v>-0.934354333016462</v>
      </c>
      <c r="H426" s="0" t="n">
        <f aca="false">(4/$B$14)*(SIN(A426)+(1/3)*SIN(3*A426)+(1/5)*SIN(5*A426)+(1/7)*SIN(7*A426)+(1/9)*SIN(9*A426)+(1/11)*SIN(11*A426))</f>
        <v>-1.03845963610296</v>
      </c>
      <c r="I426" s="0" t="n">
        <f aca="false">(4/$B$14)*(SIN(A426)+(1/3)*SIN(3*A426)+(1/5)*SIN(5*A426)+(1/7)*SIN(7*A426)+(1/9)*SIN(9*A426)+(1/11)*SIN(11*A426)+(1/13)*SIN(13*A426))</f>
        <v>-0.994544309636108</v>
      </c>
    </row>
    <row r="427" customFormat="false" ht="12.75" hidden="false" customHeight="false" outlineLevel="0" collapsed="false">
      <c r="A427" s="0" t="n">
        <f aca="false">A426+$B$16</f>
        <v>5.05168098682797</v>
      </c>
      <c r="B427" s="0" t="n">
        <v>-1</v>
      </c>
      <c r="C427" s="0" t="n">
        <f aca="false">(4/$B$14)*SIN(A427)</f>
        <v>-1.20065284070531</v>
      </c>
      <c r="D427" s="0" t="n">
        <f aca="false">(4/$B$14)*(SIN(A427)+(1/3)*SIN(3*A427))</f>
        <v>-0.977761804956335</v>
      </c>
      <c r="E427" s="0" t="n">
        <f aca="false">(4/$B$14)*(SIN(A427)+(1/3)*SIN(3*A427)+(1/5)*SIN(5*A427))</f>
        <v>-0.945845959289135</v>
      </c>
      <c r="F427" s="0" t="n">
        <f aca="false">(4/$B$14)*(SIN(A427)+(1/3)*SIN(3*A427)+(1/5)*SIN(5*A427)+(1/7)*SIN(7*A427))</f>
        <v>-1.07686394986774</v>
      </c>
      <c r="G427" s="0" t="n">
        <f aca="false">(4/$B$14)*(SIN(A427)+(1/3)*SIN(3*A427)+(1/5)*SIN(5*A427)+(1/7)*SIN(7*A427)+(1/9)*SIN(9*A427))</f>
        <v>-0.935939871768665</v>
      </c>
      <c r="H427" s="0" t="n">
        <f aca="false">(4/$B$14)*(SIN(A427)+(1/3)*SIN(3*A427)+(1/5)*SIN(5*A427)+(1/7)*SIN(7*A427)+(1/9)*SIN(9*A427)+(1/11)*SIN(11*A427))</f>
        <v>-1.03208055774208</v>
      </c>
      <c r="I427" s="0" t="n">
        <f aca="false">(4/$B$14)*(SIN(A427)+(1/3)*SIN(3*A427)+(1/5)*SIN(5*A427)+(1/7)*SIN(7*A427)+(1/9)*SIN(9*A427)+(1/11)*SIN(11*A427)+(1/13)*SIN(13*A427))</f>
        <v>-1.00298785848147</v>
      </c>
    </row>
    <row r="428" customFormat="false" ht="12.75" hidden="false" customHeight="false" outlineLevel="0" collapsed="false">
      <c r="A428" s="0" t="n">
        <f aca="false">A427+$B$16</f>
        <v>5.06424735744197</v>
      </c>
      <c r="B428" s="0" t="n">
        <v>-1</v>
      </c>
      <c r="C428" s="0" t="n">
        <f aca="false">(4/$B$14)*SIN(A428)</f>
        <v>-1.1952330696444</v>
      </c>
      <c r="D428" s="0" t="n">
        <f aca="false">(4/$B$14)*(SIN(A428)+(1/3)*SIN(3*A428))</f>
        <v>-0.986113090800837</v>
      </c>
      <c r="E428" s="0" t="n">
        <f aca="false">(4/$B$14)*(SIN(A428)+(1/3)*SIN(3*A428)+(1/5)*SIN(5*A428))</f>
        <v>-0.938396831045547</v>
      </c>
      <c r="F428" s="0" t="n">
        <f aca="false">(4/$B$14)*(SIN(A428)+(1/3)*SIN(3*A428)+(1/5)*SIN(5*A428)+(1/7)*SIN(7*A428))</f>
        <v>-1.07999240042541</v>
      </c>
      <c r="G428" s="0" t="n">
        <f aca="false">(4/$B$14)*(SIN(A428)+(1/3)*SIN(3*A428)+(1/5)*SIN(5*A428)+(1/7)*SIN(7*A428)+(1/9)*SIN(9*A428))</f>
        <v>-0.938566017967625</v>
      </c>
      <c r="H428" s="0" t="n">
        <f aca="false">(4/$B$14)*(SIN(A428)+(1/3)*SIN(3*A428)+(1/5)*SIN(5*A428)+(1/7)*SIN(7*A428)+(1/9)*SIN(9*A428)+(1/11)*SIN(11*A428))</f>
        <v>-1.0249079966746</v>
      </c>
      <c r="I428" s="0" t="n">
        <f aca="false">(4/$B$14)*(SIN(A428)+(1/3)*SIN(3*A428)+(1/5)*SIN(5*A428)+(1/7)*SIN(7*A428)+(1/9)*SIN(9*A428)+(1/11)*SIN(11*A428)+(1/13)*SIN(13*A428))</f>
        <v>-1.01141260826239</v>
      </c>
    </row>
    <row r="429" customFormat="false" ht="12.75" hidden="false" customHeight="false" outlineLevel="0" collapsed="false">
      <c r="A429" s="0" t="n">
        <f aca="false">A428+$B$16</f>
        <v>5.07681372805597</v>
      </c>
      <c r="B429" s="0" t="n">
        <v>-1</v>
      </c>
      <c r="C429" s="0" t="n">
        <f aca="false">(4/$B$14)*SIN(A429)</f>
        <v>-1.18962455742621</v>
      </c>
      <c r="D429" s="0" t="n">
        <f aca="false">(4/$B$14)*(SIN(A429)+(1/3)*SIN(3*A429))</f>
        <v>-0.99457280642079</v>
      </c>
      <c r="E429" s="0" t="n">
        <f aca="false">(4/$B$14)*(SIN(A429)+(1/3)*SIN(3*A429)+(1/5)*SIN(5*A429))</f>
        <v>-0.931244446855168</v>
      </c>
      <c r="F429" s="0" t="n">
        <f aca="false">(4/$B$14)*(SIN(A429)+(1/3)*SIN(3*A429)+(1/5)*SIN(5*A429)+(1/7)*SIN(7*A429))</f>
        <v>-1.08232266740672</v>
      </c>
      <c r="G429" s="0" t="n">
        <f aca="false">(4/$B$14)*(SIN(A429)+(1/3)*SIN(3*A429)+(1/5)*SIN(5*A429)+(1/7)*SIN(7*A429)+(1/9)*SIN(9*A429))</f>
        <v>-0.94220103907372</v>
      </c>
      <c r="H429" s="0" t="n">
        <f aca="false">(4/$B$14)*(SIN(A429)+(1/3)*SIN(3*A429)+(1/5)*SIN(5*A429)+(1/7)*SIN(7*A429)+(1/9)*SIN(9*A429)+(1/11)*SIN(11*A429))</f>
        <v>-1.01709715175556</v>
      </c>
      <c r="I429" s="0" t="n">
        <f aca="false">(4/$B$14)*(SIN(A429)+(1/3)*SIN(3*A429)+(1/5)*SIN(5*A429)+(1/7)*SIN(7*A429)+(1/9)*SIN(9*A429)+(1/11)*SIN(11*A429)+(1/13)*SIN(13*A429))</f>
        <v>-1.01955843090023</v>
      </c>
    </row>
    <row r="430" customFormat="false" ht="12.75" hidden="false" customHeight="false" outlineLevel="0" collapsed="false">
      <c r="A430" s="0" t="n">
        <f aca="false">A429+$B$16</f>
        <v>5.08938009866997</v>
      </c>
      <c r="B430" s="0" t="n">
        <v>-1</v>
      </c>
      <c r="C430" s="0" t="n">
        <f aca="false">(4/$B$14)*SIN(A430)</f>
        <v>-1.18382818969985</v>
      </c>
      <c r="D430" s="0" t="n">
        <f aca="false">(4/$B$14)*(SIN(A430)+(1/3)*SIN(3*A430))</f>
        <v>-1.00312184574374</v>
      </c>
      <c r="E430" s="0" t="n">
        <f aca="false">(4/$B$14)*(SIN(A430)+(1/3)*SIN(3*A430)+(1/5)*SIN(5*A430))</f>
        <v>-0.924431314470998</v>
      </c>
      <c r="F430" s="0" t="n">
        <f aca="false">(4/$B$14)*(SIN(A430)+(1/3)*SIN(3*A430)+(1/5)*SIN(5*A430)+(1/7)*SIN(7*A430))</f>
        <v>-1.08382393129308</v>
      </c>
      <c r="G430" s="0" t="n">
        <f aca="false">(4/$B$14)*(SIN(A430)+(1/3)*SIN(3*A430)+(1/5)*SIN(5*A430)+(1/7)*SIN(7*A430)+(1/9)*SIN(9*A430))</f>
        <v>-0.946797444230476</v>
      </c>
      <c r="H430" s="0" t="n">
        <f aca="false">(4/$B$14)*(SIN(A430)+(1/3)*SIN(3*A430)+(1/5)*SIN(5*A430)+(1/7)*SIN(7*A430)+(1/9)*SIN(9*A430)+(1/11)*SIN(11*A430))</f>
        <v>-1.00881888661557</v>
      </c>
      <c r="I430" s="0" t="n">
        <f aca="false">(4/$B$14)*(SIN(A430)+(1/3)*SIN(3*A430)+(1/5)*SIN(5*A430)+(1/7)*SIN(7*A430)+(1/9)*SIN(9*A430)+(1/11)*SIN(11*A430)+(1/13)*SIN(13*A430))</f>
        <v>-1.02717129410143</v>
      </c>
    </row>
    <row r="431" customFormat="false" ht="12.75" hidden="false" customHeight="false" outlineLevel="0" collapsed="false">
      <c r="A431" s="0" t="n">
        <f aca="false">A430+$B$16</f>
        <v>5.10194646928397</v>
      </c>
      <c r="B431" s="0" t="n">
        <v>-1</v>
      </c>
      <c r="C431" s="0" t="n">
        <f aca="false">(4/$B$14)*SIN(A431)</f>
        <v>-1.17784488177898</v>
      </c>
      <c r="D431" s="0" t="n">
        <f aca="false">(4/$B$14)*(SIN(A431)+(1/3)*SIN(3*A431))</f>
        <v>-1.01174073847495</v>
      </c>
      <c r="E431" s="0" t="n">
        <f aca="false">(4/$B$14)*(SIN(A431)+(1/3)*SIN(3*A431)+(1/5)*SIN(5*A431))</f>
        <v>-0.91799859107173</v>
      </c>
      <c r="F431" s="0" t="n">
        <f aca="false">(4/$B$14)*(SIN(A431)+(1/3)*SIN(3*A431)+(1/5)*SIN(5*A431)+(1/7)*SIN(7*A431))</f>
        <v>-1.08447305585177</v>
      </c>
      <c r="G431" s="0" t="n">
        <f aca="false">(4/$B$14)*(SIN(A431)+(1/3)*SIN(3*A431)+(1/5)*SIN(5*A431)+(1/7)*SIN(7*A431)+(1/9)*SIN(9*A431))</f>
        <v>-0.952292549412206</v>
      </c>
      <c r="H431" s="0" t="n">
        <f aca="false">(4/$B$14)*(SIN(A431)+(1/3)*SIN(3*A431)+(1/5)*SIN(5*A431)+(1/7)*SIN(7*A431)+(1/9)*SIN(9*A431)+(1/11)*SIN(11*A431))</f>
        <v>-1.00025612922744</v>
      </c>
      <c r="I431" s="0" t="n">
        <f aca="false">(4/$B$14)*(SIN(A431)+(1/3)*SIN(3*A431)+(1/5)*SIN(5*A431)+(1/7)*SIN(7*A431)+(1/9)*SIN(9*A431)+(1/11)*SIN(11*A431)+(1/13)*SIN(13*A431))</f>
        <v>-1.03401097510014</v>
      </c>
    </row>
    <row r="432" customFormat="false" ht="12.75" hidden="false" customHeight="false" outlineLevel="0" collapsed="false">
      <c r="A432" s="0" t="n">
        <f aca="false">A431+$B$16</f>
        <v>5.11451283989797</v>
      </c>
      <c r="B432" s="0" t="n">
        <v>-1</v>
      </c>
      <c r="C432" s="0" t="n">
        <f aca="false">(4/$B$14)*SIN(A432)</f>
        <v>-1.17167557849727</v>
      </c>
      <c r="D432" s="0" t="n">
        <f aca="false">(4/$B$14)*(SIN(A432)+(1/3)*SIN(3*A432))</f>
        <v>-1.02040967892198</v>
      </c>
      <c r="E432" s="0" t="n">
        <f aca="false">(4/$B$14)*(SIN(A432)+(1/3)*SIN(3*A432)+(1/5)*SIN(5*A432))</f>
        <v>-0.911985872817339</v>
      </c>
      <c r="F432" s="0" t="n">
        <f aca="false">(4/$B$14)*(SIN(A432)+(1/3)*SIN(3*A432)+(1/5)*SIN(5*A432)+(1/7)*SIN(7*A432))</f>
        <v>-1.08425487485836</v>
      </c>
      <c r="G432" s="0" t="n">
        <f aca="false">(4/$B$14)*(SIN(A432)+(1/3)*SIN(3*A432)+(1/5)*SIN(5*A432)+(1/7)*SIN(7*A432)+(1/9)*SIN(9*A432))</f>
        <v>-0.958609269463648</v>
      </c>
      <c r="H432" s="0" t="n">
        <f aca="false">(4/$B$14)*(SIN(A432)+(1/3)*SIN(3*A432)+(1/5)*SIN(5*A432)+(1/7)*SIN(7*A432)+(1/9)*SIN(9*A432)+(1/11)*SIN(11*A432))</f>
        <v>-0.991599978369224</v>
      </c>
      <c r="I432" s="0" t="n">
        <f aca="false">(4/$B$14)*(SIN(A432)+(1/3)*SIN(3*A432)+(1/5)*SIN(5*A432)+(1/7)*SIN(7*A432)+(1/9)*SIN(9*A432)+(1/11)*SIN(11*A432)+(1/13)*SIN(13*A432))</f>
        <v>-1.03985843482641</v>
      </c>
    </row>
    <row r="433" customFormat="false" ht="12.75" hidden="false" customHeight="false" outlineLevel="0" collapsed="false">
      <c r="A433" s="0" t="n">
        <f aca="false">A432+$B$16</f>
        <v>5.12707921051196</v>
      </c>
      <c r="B433" s="0" t="n">
        <v>-1</v>
      </c>
      <c r="C433" s="0" t="n">
        <f aca="false">(4/$B$14)*SIN(A433)</f>
        <v>-1.16532125405923</v>
      </c>
      <c r="D433" s="0" t="n">
        <f aca="false">(4/$B$14)*(SIN(A433)+(1/3)*SIN(3*A433))</f>
        <v>-1.02910855533306</v>
      </c>
      <c r="E433" s="0" t="n">
        <f aca="false">(4/$B$14)*(SIN(A433)+(1/3)*SIN(3*A433)+(1/5)*SIN(5*A433))</f>
        <v>-0.906430989755541</v>
      </c>
      <c r="F433" s="0" t="n">
        <f aca="false">(4/$B$14)*(SIN(A433)+(1/3)*SIN(3*A433)+(1/5)*SIN(5*A433)+(1/7)*SIN(7*A433))</f>
        <v>-1.08316241046881</v>
      </c>
      <c r="G433" s="0" t="n">
        <f aca="false">(4/$B$14)*(SIN(A433)+(1/3)*SIN(3*A433)+(1/5)*SIN(5*A433)+(1/7)*SIN(7*A433)+(1/9)*SIN(9*A433))</f>
        <v>-0.965657127633641</v>
      </c>
      <c r="H433" s="0" t="n">
        <f aca="false">(4/$B$14)*(SIN(A433)+(1/3)*SIN(3*A433)+(1/5)*SIN(5*A433)+(1/7)*SIN(7*A433)+(1/9)*SIN(9*A433)+(1/11)*SIN(11*A433))</f>
        <v>-0.983045596973165</v>
      </c>
      <c r="I433" s="0" t="n">
        <f aca="false">(4/$B$14)*(SIN(A433)+(1/3)*SIN(3*A433)+(1/5)*SIN(5*A433)+(1/7)*SIN(7*A433)+(1/9)*SIN(9*A433)+(1/11)*SIN(11*A433)+(1/13)*SIN(13*A433))</f>
        <v>-1.04452263245148</v>
      </c>
    </row>
    <row r="434" customFormat="false" ht="12.75" hidden="false" customHeight="false" outlineLevel="0" collapsed="false">
      <c r="A434" s="0" t="n">
        <f aca="false">A433+$B$16</f>
        <v>5.13964558112596</v>
      </c>
      <c r="B434" s="0" t="n">
        <v>-1</v>
      </c>
      <c r="C434" s="0" t="n">
        <f aca="false">(4/$B$14)*SIN(A434)</f>
        <v>-1.15878291188636</v>
      </c>
      <c r="D434" s="0" t="n">
        <f aca="false">(4/$B$14)*(SIN(A434)+(1/3)*SIN(3*A434))</f>
        <v>-1.03781697970757</v>
      </c>
      <c r="E434" s="0" t="n">
        <f aca="false">(4/$B$14)*(SIN(A434)+(1/3)*SIN(3*A434)+(1/5)*SIN(5*A434))</f>
        <v>-0.90136980696244</v>
      </c>
      <c r="F434" s="0" t="n">
        <f aca="false">(4/$B$14)*(SIN(A434)+(1/3)*SIN(3*A434)+(1/5)*SIN(5*A434)+(1/7)*SIN(7*A434))</f>
        <v>-1.08119702084972</v>
      </c>
      <c r="G434" s="0" t="n">
        <f aca="false">(4/$B$14)*(SIN(A434)+(1/3)*SIN(3*A434)+(1/5)*SIN(5*A434)+(1/7)*SIN(7*A434)+(1/9)*SIN(9*A434))</f>
        <v>-0.973333470102588</v>
      </c>
      <c r="H434" s="0" t="n">
        <f aca="false">(4/$B$14)*(SIN(A434)+(1/3)*SIN(3*A434)+(1/5)*SIN(5*A434)+(1/7)*SIN(7*A434)+(1/9)*SIN(9*A434)+(1/11)*SIN(11*A434))</f>
        <v>-0.974787977462447</v>
      </c>
      <c r="I434" s="0" t="n">
        <f aca="false">(4/$B$14)*(SIN(A434)+(1/3)*SIN(3*A434)+(1/5)*SIN(5*A434)+(1/7)*SIN(7*A434)+(1/9)*SIN(9*A434)+(1/11)*SIN(11*A434)+(1/13)*SIN(13*A434))</f>
        <v>-1.0478465746014</v>
      </c>
    </row>
    <row r="435" customFormat="false" ht="12.75" hidden="false" customHeight="false" outlineLevel="0" collapsed="false">
      <c r="A435" s="0" t="n">
        <f aca="false">A434+$B$16</f>
        <v>5.15221195173996</v>
      </c>
      <c r="B435" s="0" t="n">
        <v>-1</v>
      </c>
      <c r="C435" s="0" t="n">
        <f aca="false">(4/$B$14)*SIN(A435)</f>
        <v>-1.15206158445867</v>
      </c>
      <c r="D435" s="0" t="n">
        <f aca="false">(4/$B$14)*(SIN(A435)+(1/3)*SIN(3*A435))</f>
        <v>-1.046514318036</v>
      </c>
      <c r="E435" s="0" t="n">
        <f aca="false">(4/$B$14)*(SIN(A435)+(1/3)*SIN(3*A435)+(1/5)*SIN(5*A435))</f>
        <v>-0.896836032777265</v>
      </c>
      <c r="F435" s="0" t="n">
        <f aca="false">(4/$B$14)*(SIN(A435)+(1/3)*SIN(3*A435)+(1/5)*SIN(5*A435)+(1/7)*SIN(7*A435))</f>
        <v>-1.07836847524747</v>
      </c>
      <c r="G435" s="0" t="n">
        <f aca="false">(4/$B$14)*(SIN(A435)+(1/3)*SIN(3*A435)+(1/5)*SIN(5*A435)+(1/7)*SIN(7*A435)+(1/9)*SIN(9*A435))</f>
        <v>-0.981524870052163</v>
      </c>
      <c r="H435" s="0" t="n">
        <f aca="false">(4/$B$14)*(SIN(A435)+(1/3)*SIN(3*A435)+(1/5)*SIN(5*A435)+(1/7)*SIN(7*A435)+(1/9)*SIN(9*A435)+(1/11)*SIN(11*A435))</f>
        <v>-0.967017667579304</v>
      </c>
      <c r="I435" s="0" t="n">
        <f aca="false">(4/$B$14)*(SIN(A435)+(1/3)*SIN(3*A435)+(1/5)*SIN(5*A435)+(1/7)*SIN(7*A435)+(1/9)*SIN(9*A435)+(1/11)*SIN(11*A435)+(1/13)*SIN(13*A435))</f>
        <v>-1.04971241390221</v>
      </c>
    </row>
    <row r="436" customFormat="false" ht="12.75" hidden="false" customHeight="false" outlineLevel="0" collapsed="false">
      <c r="A436" s="0" t="n">
        <f aca="false">A435+$B$16</f>
        <v>5.16477832235396</v>
      </c>
      <c r="B436" s="0" t="n">
        <v>-1</v>
      </c>
      <c r="C436" s="0" t="n">
        <f aca="false">(4/$B$14)*SIN(A436)</f>
        <v>-1.14515833315169</v>
      </c>
      <c r="D436" s="0" t="n">
        <f aca="false">(4/$B$14)*(SIN(A436)+(1/3)*SIN(3*A436))</f>
        <v>-1.05517972092613</v>
      </c>
      <c r="E436" s="0" t="n">
        <f aca="false">(4/$B$14)*(SIN(A436)+(1/3)*SIN(3*A436)+(1/5)*SIN(5*A436))</f>
        <v>-0.892861034964172</v>
      </c>
      <c r="F436" s="0" t="n">
        <f aca="false">(4/$B$14)*(SIN(A436)+(1/3)*SIN(3*A436)+(1/5)*SIN(5*A436)+(1/7)*SIN(7*A436))</f>
        <v>-1.07469495526581</v>
      </c>
      <c r="G436" s="0" t="n">
        <f aca="false">(4/$B$14)*(SIN(A436)+(1/3)*SIN(3*A436)+(1/5)*SIN(5*A436)+(1/7)*SIN(7*A436)+(1/9)*SIN(9*A436))</f>
        <v>-0.99010870306569</v>
      </c>
      <c r="H436" s="0" t="n">
        <f aca="false">(4/$B$14)*(SIN(A436)+(1/3)*SIN(3*A436)+(1/5)*SIN(5*A436)+(1/7)*SIN(7*A436)+(1/9)*SIN(9*A436)+(1/11)*SIN(11*A436))</f>
        <v>-0.959916546817541</v>
      </c>
      <c r="I436" s="0" t="n">
        <f aca="false">(4/$B$14)*(SIN(A436)+(1/3)*SIN(3*A436)+(1/5)*SIN(5*A436)+(1/7)*SIN(7*A436)+(1/9)*SIN(9*A436)+(1/11)*SIN(11*A436)+(1/13)*SIN(13*A436))</f>
        <v>-1.05004543739199</v>
      </c>
    </row>
    <row r="437" customFormat="false" ht="12.75" hidden="false" customHeight="false" outlineLevel="0" collapsed="false">
      <c r="A437" s="0" t="n">
        <f aca="false">A436+$B$16</f>
        <v>5.17734469296796</v>
      </c>
      <c r="B437" s="0" t="n">
        <v>-1</v>
      </c>
      <c r="C437" s="0" t="n">
        <f aca="false">(4/$B$14)*SIN(A437)</f>
        <v>-1.13807424806882</v>
      </c>
      <c r="D437" s="0" t="n">
        <f aca="false">(4/$B$14)*(SIN(A437)+(1/3)*SIN(3*A437))</f>
        <v>-1.06379215457186</v>
      </c>
      <c r="E437" s="0" t="n">
        <f aca="false">(4/$B$14)*(SIN(A437)+(1/3)*SIN(3*A437)+(1/5)*SIN(5*A437))</f>
        <v>-0.889473665603778</v>
      </c>
      <c r="F437" s="0" t="n">
        <f aca="false">(4/$B$14)*(SIN(A437)+(1/3)*SIN(3*A437)+(1/5)*SIN(5*A437)+(1/7)*SIN(7*A437))</f>
        <v>-1.0702029817231</v>
      </c>
      <c r="G437" s="0" t="n">
        <f aca="false">(4/$B$14)*(SIN(A437)+(1/3)*SIN(3*A437)+(1/5)*SIN(5*A437)+(1/7)*SIN(7*A437)+(1/9)*SIN(9*A437))</f>
        <v>-0.998954873117271</v>
      </c>
      <c r="H437" s="0" t="n">
        <f aca="false">(4/$B$14)*(SIN(A437)+(1/3)*SIN(3*A437)+(1/5)*SIN(5*A437)+(1/7)*SIN(7*A437)+(1/9)*SIN(9*A437)+(1/11)*SIN(11*A437))</f>
        <v>-0.953653743345301</v>
      </c>
      <c r="I437" s="0" t="n">
        <f aca="false">(4/$B$14)*(SIN(A437)+(1/3)*SIN(3*A437)+(1/5)*SIN(5*A437)+(1/7)*SIN(7*A437)+(1/9)*SIN(9*A437)+(1/11)*SIN(11*A437)+(1/13)*SIN(13*A437))</f>
        <v>-1.04881681601626</v>
      </c>
    </row>
    <row r="438" customFormat="false" ht="12.75" hidden="false" customHeight="false" outlineLevel="0" collapsed="false">
      <c r="A438" s="0" t="n">
        <f aca="false">A437+$B$16</f>
        <v>5.18991106358196</v>
      </c>
      <c r="B438" s="0" t="n">
        <v>-1</v>
      </c>
      <c r="C438" s="0" t="n">
        <f aca="false">(4/$B$14)*SIN(A438)</f>
        <v>-1.13081044786921</v>
      </c>
      <c r="D438" s="0" t="n">
        <f aca="false">(4/$B$14)*(SIN(A438)+(1/3)*SIN(3*A438))</f>
        <v>-1.07233043202034</v>
      </c>
      <c r="E438" s="0" t="n">
        <f aca="false">(4/$B$14)*(SIN(A438)+(1/3)*SIN(3*A438)+(1/5)*SIN(5*A438))</f>
        <v>-0.886700095483506</v>
      </c>
      <c r="F438" s="0" t="n">
        <f aca="false">(4/$B$14)*(SIN(A438)+(1/3)*SIN(3*A438)+(1/5)*SIN(5*A438)+(1/7)*SIN(7*A438))</f>
        <v>-1.06492726706978</v>
      </c>
      <c r="G438" s="0" t="n">
        <f aca="false">(4/$B$14)*(SIN(A438)+(1/3)*SIN(3*A438)+(1/5)*SIN(5*A438)+(1/7)*SIN(7*A438)+(1/9)*SIN(9*A438))</f>
        <v>-1.00792766614203</v>
      </c>
      <c r="H438" s="0" t="n">
        <f aca="false">(4/$B$14)*(SIN(A438)+(1/3)*SIN(3*A438)+(1/5)*SIN(5*A438)+(1/7)*SIN(7*A438)+(1/9)*SIN(9*A438)+(1/11)*SIN(11*A438))</f>
        <v>-0.948381779230902</v>
      </c>
      <c r="I438" s="0" t="n">
        <f aca="false">(4/$B$14)*(SIN(A438)+(1/3)*SIN(3*A438)+(1/5)*SIN(5*A438)+(1/7)*SIN(7*A438)+(1/9)*SIN(9*A438)+(1/11)*SIN(11*A438)+(1/13)*SIN(13*A438))</f>
        <v>-1.04604502108073</v>
      </c>
    </row>
    <row r="439" customFormat="false" ht="12.75" hidden="false" customHeight="false" outlineLevel="0" collapsed="false">
      <c r="A439" s="0" t="n">
        <f aca="false">A438+$B$16</f>
        <v>5.20247743419596</v>
      </c>
      <c r="B439" s="0" t="n">
        <v>-1</v>
      </c>
      <c r="C439" s="0" t="n">
        <f aca="false">(4/$B$14)*SIN(A439)</f>
        <v>-1.12336807959112</v>
      </c>
      <c r="D439" s="0" t="n">
        <f aca="false">(4/$B$14)*(SIN(A439)+(1/3)*SIN(3*A439))</f>
        <v>-1.08077324469281</v>
      </c>
      <c r="E439" s="0" t="n">
        <f aca="false">(4/$B$14)*(SIN(A439)+(1/3)*SIN(3*A439)+(1/5)*SIN(5*A439))</f>
        <v>-0.884563658719064</v>
      </c>
      <c r="F439" s="0" t="n">
        <f aca="false">(4/$B$14)*(SIN(A439)+(1/3)*SIN(3*A439)+(1/5)*SIN(5*A439)+(1/7)*SIN(7*A439))</f>
        <v>-1.05891049395905</v>
      </c>
      <c r="G439" s="0" t="n">
        <f aca="false">(4/$B$14)*(SIN(A439)+(1/3)*SIN(3*A439)+(1/5)*SIN(5*A439)+(1/7)*SIN(7*A439)+(1/9)*SIN(9*A439))</f>
        <v>-1.01688770621096</v>
      </c>
      <c r="H439" s="0" t="n">
        <f aca="false">(4/$B$14)*(SIN(A439)+(1/3)*SIN(3*A439)+(1/5)*SIN(5*A439)+(1/7)*SIN(7*A439)+(1/9)*SIN(9*A439)+(1/11)*SIN(11*A439))</f>
        <v>-0.94423302789413</v>
      </c>
      <c r="I439" s="0" t="n">
        <f aca="false">(4/$B$14)*(SIN(A439)+(1/3)*SIN(3*A439)+(1/5)*SIN(5*A439)+(1/7)*SIN(7*A439)+(1/9)*SIN(9*A439)+(1/11)*SIN(11*A439)+(1/13)*SIN(13*A439))</f>
        <v>-1.04179585122131</v>
      </c>
    </row>
    <row r="440" customFormat="false" ht="12.75" hidden="false" customHeight="false" outlineLevel="0" collapsed="false">
      <c r="A440" s="0" t="n">
        <f aca="false">A439+$B$16</f>
        <v>5.21504380480996</v>
      </c>
      <c r="B440" s="0" t="n">
        <v>-1</v>
      </c>
      <c r="C440" s="0" t="n">
        <f aca="false">(4/$B$14)*SIN(A440)</f>
        <v>-1.11574831847077</v>
      </c>
      <c r="D440" s="0" t="n">
        <f aca="false">(4/$B$14)*(SIN(A440)+(1/3)*SIN(3*A440))</f>
        <v>-1.08909919411416</v>
      </c>
      <c r="E440" s="0" t="n">
        <f aca="false">(4/$B$14)*(SIN(A440)+(1/3)*SIN(3*A440)+(1/5)*SIN(5*A440))</f>
        <v>-0.883084708299657</v>
      </c>
      <c r="F440" s="0" t="n">
        <f aca="false">(4/$B$14)*(SIN(A440)+(1/3)*SIN(3*A440)+(1/5)*SIN(5*A440)+(1/7)*SIN(7*A440))</f>
        <v>-1.05220302117406</v>
      </c>
      <c r="G440" s="0" t="n">
        <f aca="false">(4/$B$14)*(SIN(A440)+(1/3)*SIN(3*A440)+(1/5)*SIN(5*A440)+(1/7)*SIN(7*A440)+(1/9)*SIN(9*A440))</f>
        <v>-1.02569398768961</v>
      </c>
      <c r="H440" s="0" t="n">
        <f aca="false">(4/$B$14)*(SIN(A440)+(1/3)*SIN(3*A440)+(1/5)*SIN(5*A440)+(1/7)*SIN(7*A440)+(1/9)*SIN(9*A440)+(1/11)*SIN(11*A440))</f>
        <v>-0.941316562062215</v>
      </c>
      <c r="I440" s="0" t="n">
        <f aca="false">(4/$B$14)*(SIN(A440)+(1/3)*SIN(3*A440)+(1/5)*SIN(5*A440)+(1/7)*SIN(7*A440)+(1/9)*SIN(9*A440)+(1/11)*SIN(11*A440)+(1/13)*SIN(13*A440))</f>
        <v>-1.03618105312087</v>
      </c>
    </row>
    <row r="441" customFormat="false" ht="12.75" hidden="false" customHeight="false" outlineLevel="0" collapsed="false">
      <c r="A441" s="0" t="n">
        <f aca="false">A440+$B$16</f>
        <v>5.22761017542396</v>
      </c>
      <c r="B441" s="0" t="n">
        <v>-1</v>
      </c>
      <c r="C441" s="0" t="n">
        <f aca="false">(4/$B$14)*SIN(A441)</f>
        <v>-1.10795236775679</v>
      </c>
      <c r="D441" s="0" t="n">
        <f aca="false">(4/$B$14)*(SIN(A441)+(1/3)*SIN(3*A441))</f>
        <v>-1.09728682380578</v>
      </c>
      <c r="E441" s="0" t="n">
        <f aca="false">(4/$B$14)*(SIN(A441)+(1/3)*SIN(3*A441)+(1/5)*SIN(5*A441))</f>
        <v>-0.882280483206923</v>
      </c>
      <c r="F441" s="0" t="n">
        <f aca="false">(4/$B$14)*(SIN(A441)+(1/3)*SIN(3*A441)+(1/5)*SIN(5*A441)+(1/7)*SIN(7*A441))</f>
        <v>-1.04486251871858</v>
      </c>
      <c r="G441" s="0" t="n">
        <f aca="false">(4/$B$14)*(SIN(A441)+(1/3)*SIN(3*A441)+(1/5)*SIN(5*A441)+(1/7)*SIN(7*A441)+(1/9)*SIN(9*A441))</f>
        <v>-1.03420595546444</v>
      </c>
      <c r="H441" s="0" t="n">
        <f aca="false">(4/$B$14)*(SIN(A441)+(1/3)*SIN(3*A441)+(1/5)*SIN(5*A441)+(1/7)*SIN(7*A441)+(1/9)*SIN(9*A441)+(1/11)*SIN(11*A441))</f>
        <v>-0.939715463214137</v>
      </c>
      <c r="I441" s="0" t="n">
        <f aca="false">(4/$B$14)*(SIN(A441)+(1/3)*SIN(3*A441)+(1/5)*SIN(5*A441)+(1/7)*SIN(7*A441)+(1/9)*SIN(9*A441)+(1/11)*SIN(11*A441)+(1/13)*SIN(13*A441))</f>
        <v>-1.02935555975112</v>
      </c>
    </row>
    <row r="442" customFormat="false" ht="12.75" hidden="false" customHeight="false" outlineLevel="0" collapsed="false">
      <c r="A442" s="0" t="n">
        <f aca="false">A441+$B$16</f>
        <v>5.24017654603796</v>
      </c>
      <c r="B442" s="0" t="n">
        <v>-1</v>
      </c>
      <c r="C442" s="0" t="n">
        <f aca="false">(4/$B$14)*SIN(A442)</f>
        <v>-1.09998145852016</v>
      </c>
      <c r="D442" s="0" t="n">
        <f aca="false">(4/$B$14)*(SIN(A442)+(1/3)*SIN(3*A442))</f>
        <v>-1.10531465129631</v>
      </c>
      <c r="E442" s="0" t="n">
        <f aca="false">(4/$B$14)*(SIN(A442)+(1/3)*SIN(3*A442)+(1/5)*SIN(5*A442))</f>
        <v>-0.882164987712339</v>
      </c>
      <c r="F442" s="0" t="n">
        <f aca="false">(4/$B$14)*(SIN(A442)+(1/3)*SIN(3*A442)+(1/5)*SIN(5*A442)+(1/7)*SIN(7*A442))</f>
        <v>-1.03695353447014</v>
      </c>
      <c r="G442" s="0" t="n">
        <f aca="false">(4/$B$14)*(SIN(A442)+(1/3)*SIN(3*A442)+(1/5)*SIN(5*A442)+(1/7)*SIN(7*A442)+(1/9)*SIN(9*A442))</f>
        <v>-1.04228560439342</v>
      </c>
      <c r="H442" s="0" t="n">
        <f aca="false">(4/$B$14)*(SIN(A442)+(1/3)*SIN(3*A442)+(1/5)*SIN(5*A442)+(1/7)*SIN(7*A442)+(1/9)*SIN(9*A442)+(1/11)*SIN(11*A442))</f>
        <v>-0.939484654682685</v>
      </c>
      <c r="I442" s="0" t="n">
        <f aca="false">(4/$B$14)*(SIN(A442)+(1/3)*SIN(3*A442)+(1/5)*SIN(5*A442)+(1/7)*SIN(7*A442)+(1/9)*SIN(9*A442)+(1/11)*SIN(11*A442)+(1/13)*SIN(13*A442))</f>
        <v>-1.02151341020512</v>
      </c>
    </row>
    <row r="443" customFormat="false" ht="12.75" hidden="false" customHeight="false" outlineLevel="0" collapsed="false">
      <c r="A443" s="0" t="n">
        <f aca="false">A442+$B$16</f>
        <v>5.25274291665196</v>
      </c>
      <c r="B443" s="0" t="n">
        <v>-1</v>
      </c>
      <c r="C443" s="0" t="n">
        <f aca="false">(4/$B$14)*SIN(A443)</f>
        <v>-1.09183684945984</v>
      </c>
      <c r="D443" s="0" t="n">
        <f aca="false">(4/$B$14)*(SIN(A443)+(1/3)*SIN(3*A443))</f>
        <v>-1.1131612002044</v>
      </c>
      <c r="E443" s="0" t="n">
        <f aca="false">(4/$B$14)*(SIN(A443)+(1/3)*SIN(3*A443)+(1/5)*SIN(5*A443))</f>
        <v>-0.882748883410047</v>
      </c>
      <c r="F443" s="0" t="n">
        <f aca="false">(4/$B$14)*(SIN(A443)+(1/3)*SIN(3*A443)+(1/5)*SIN(5*A443)+(1/7)*SIN(7*A443))</f>
        <v>-1.02854699537021</v>
      </c>
      <c r="G443" s="0" t="n">
        <f aca="false">(4/$B$14)*(SIN(A443)+(1/3)*SIN(3*A443)+(1/5)*SIN(5*A443)+(1/7)*SIN(7*A443)+(1/9)*SIN(9*A443))</f>
        <v>-1.04979956859286</v>
      </c>
      <c r="H443" s="0" t="n">
        <f aca="false">(4/$B$14)*(SIN(A443)+(1/3)*SIN(3*A443)+(1/5)*SIN(5*A443)+(1/7)*SIN(7*A443)+(1/9)*SIN(9*A443)+(1/11)*SIN(11*A443))</f>
        <v>-0.940649310416124</v>
      </c>
      <c r="I443" s="0" t="n">
        <f aca="false">(4/$B$14)*(SIN(A443)+(1/3)*SIN(3*A443)+(1/5)*SIN(5*A443)+(1/7)*SIN(7*A443)+(1/9)*SIN(9*A443)+(1/11)*SIN(11*A443)+(1/13)*SIN(13*A443))</f>
        <v>-1.01288245406896</v>
      </c>
    </row>
    <row r="444" customFormat="false" ht="12.75" hidden="false" customHeight="false" outlineLevel="0" collapsed="false">
      <c r="A444" s="0" t="n">
        <f aca="false">A443+$B$16</f>
        <v>5.26530928726596</v>
      </c>
      <c r="B444" s="0" t="n">
        <v>-1</v>
      </c>
      <c r="C444" s="0" t="n">
        <f aca="false">(4/$B$14)*SIN(A444)</f>
        <v>-1.08351982670404</v>
      </c>
      <c r="D444" s="0" t="n">
        <f aca="false">(4/$B$14)*(SIN(A444)+(1/3)*SIN(3*A444))</f>
        <v>-1.12080503234775</v>
      </c>
      <c r="E444" s="0" t="n">
        <f aca="false">(4/$B$14)*(SIN(A444)+(1/3)*SIN(3*A444)+(1/5)*SIN(5*A444))</f>
        <v>-0.884039394491972</v>
      </c>
      <c r="F444" s="0" t="n">
        <f aca="false">(4/$B$14)*(SIN(A444)+(1/3)*SIN(3*A444)+(1/5)*SIN(5*A444)+(1/7)*SIN(7*A444))</f>
        <v>-1.01971964668052</v>
      </c>
      <c r="G444" s="0" t="n">
        <f aca="false">(4/$B$14)*(SIN(A444)+(1/3)*SIN(3*A444)+(1/5)*SIN(5*A444)+(1/7)*SIN(7*A444)+(1/9)*SIN(9*A444))</f>
        <v>-1.05662117102061</v>
      </c>
      <c r="H444" s="0" t="n">
        <f aca="false">(4/$B$14)*(SIN(A444)+(1/3)*SIN(3*A444)+(1/5)*SIN(5*A444)+(1/7)*SIN(7*A444)+(1/9)*SIN(9*A444)+(1/11)*SIN(11*A444))</f>
        <v>-0.943203880073445</v>
      </c>
      <c r="I444" s="0" t="n">
        <f aca="false">(4/$B$14)*(SIN(A444)+(1/3)*SIN(3*A444)+(1/5)*SIN(5*A444)+(1/7)*SIN(7*A444)+(1/9)*SIN(9*A444)+(1/11)*SIN(11*A444)+(1/13)*SIN(13*A444))</f>
        <v>-1.00371797964752</v>
      </c>
    </row>
    <row r="445" customFormat="false" ht="12.75" hidden="false" customHeight="false" outlineLevel="0" collapsed="false">
      <c r="A445" s="0" t="n">
        <f aca="false">A444+$B$16</f>
        <v>5.27787565787996</v>
      </c>
      <c r="B445" s="0" t="n">
        <v>-1</v>
      </c>
      <c r="C445" s="0" t="n">
        <f aca="false">(4/$B$14)*SIN(A445)</f>
        <v>-1.07503170360704</v>
      </c>
      <c r="D445" s="0" t="n">
        <f aca="false">(4/$B$14)*(SIN(A445)+(1/3)*SIN(3*A445))</f>
        <v>-1.12822477983249</v>
      </c>
      <c r="E445" s="0" t="n">
        <f aca="false">(4/$B$14)*(SIN(A445)+(1/3)*SIN(3*A445)+(1/5)*SIN(5*A445))</f>
        <v>-0.886040226719924</v>
      </c>
      <c r="F445" s="0" t="n">
        <f aca="false">(4/$B$14)*(SIN(A445)+(1/3)*SIN(3*A445)+(1/5)*SIN(5*A445)+(1/7)*SIN(7*A445))</f>
        <v>-1.01055343336388</v>
      </c>
      <c r="G445" s="0" t="n">
        <f aca="false">(4/$B$14)*(SIN(A445)+(1/3)*SIN(3*A445)+(1/5)*SIN(5*A445)+(1/7)*SIN(7*A445)+(1/9)*SIN(9*A445))</f>
        <v>-1.06263240406074</v>
      </c>
      <c r="H445" s="0" t="n">
        <f aca="false">(4/$B$14)*(SIN(A445)+(1/3)*SIN(3*A445)+(1/5)*SIN(5*A445)+(1/7)*SIN(7*A445)+(1/9)*SIN(9*A445)+(1/11)*SIN(11*A445))</f>
        <v>-0.947111758857003</v>
      </c>
      <c r="I445" s="0" t="n">
        <f aca="false">(4/$B$14)*(SIN(A445)+(1/3)*SIN(3*A445)+(1/5)*SIN(5*A445)+(1/7)*SIN(7*A445)+(1/9)*SIN(9*A445)+(1/11)*SIN(11*A445)+(1/13)*SIN(13*A445))</f>
        <v>-0.994295438156539</v>
      </c>
    </row>
    <row r="446" customFormat="false" ht="12.75" hidden="false" customHeight="false" outlineLevel="0" collapsed="false">
      <c r="A446" s="0" t="n">
        <f aca="false">A445+$B$16</f>
        <v>5.29044202849396</v>
      </c>
      <c r="B446" s="0" t="n">
        <v>-1</v>
      </c>
      <c r="C446" s="0" t="n">
        <f aca="false">(4/$B$14)*SIN(A446)</f>
        <v>-1.06637382054189</v>
      </c>
      <c r="D446" s="0" t="n">
        <f aca="false">(4/$B$14)*(SIN(A446)+(1/3)*SIN(3*A446))</f>
        <v>-1.1353991770771</v>
      </c>
      <c r="E446" s="0" t="n">
        <f aca="false">(4/$B$14)*(SIN(A446)+(1/3)*SIN(3*A446)+(1/5)*SIN(5*A446))</f>
        <v>-0.88875150049523</v>
      </c>
      <c r="F446" s="0" t="n">
        <f aca="false">(4/$B$14)*(SIN(A446)+(1/3)*SIN(3*A446)+(1/5)*SIN(5*A446)+(1/7)*SIN(7*A446))</f>
        <v>-1.00113482814721</v>
      </c>
      <c r="G446" s="0" t="n">
        <f aca="false">(4/$B$14)*(SIN(A446)+(1/3)*SIN(3*A446)+(1/5)*SIN(5*A446)+(1/7)*SIN(7*A446)+(1/9)*SIN(9*A446))</f>
        <v>-1.06772581245645</v>
      </c>
      <c r="H446" s="0" t="n">
        <f aca="false">(4/$B$14)*(SIN(A446)+(1/3)*SIN(3*A446)+(1/5)*SIN(5*A446)+(1/7)*SIN(7*A446)+(1/9)*SIN(9*A446)+(1/11)*SIN(11*A446))</f>
        <v>-0.952305617511691</v>
      </c>
      <c r="I446" s="0" t="n">
        <f aca="false">(4/$B$14)*(SIN(A446)+(1/3)*SIN(3*A446)+(1/5)*SIN(5*A446)+(1/7)*SIN(7*A446)+(1/9)*SIN(9*A446)+(1/11)*SIN(11*A446)+(1/13)*SIN(13*A446))</f>
        <v>-0.984902464259411</v>
      </c>
    </row>
    <row r="447" customFormat="false" ht="12.75" hidden="false" customHeight="false" outlineLevel="0" collapsed="false">
      <c r="A447" s="0" t="n">
        <f aca="false">A446+$B$16</f>
        <v>5.30300839910796</v>
      </c>
      <c r="B447" s="0" t="n">
        <v>-1</v>
      </c>
      <c r="C447" s="0" t="n">
        <f aca="false">(4/$B$14)*SIN(A447)</f>
        <v>-1.0575475446887</v>
      </c>
      <c r="D447" s="0" t="n">
        <f aca="false">(4/$B$14)*(SIN(A447)+(1/3)*SIN(3*A447))</f>
        <v>-1.14230709272504</v>
      </c>
      <c r="E447" s="0" t="n">
        <f aca="false">(4/$B$14)*(SIN(A447)+(1/3)*SIN(3*A447)+(1/5)*SIN(5*A447))</f>
        <v>-0.892169698370677</v>
      </c>
      <c r="F447" s="0" t="n">
        <f aca="false">(4/$B$14)*(SIN(A447)+(1/3)*SIN(3*A447)+(1/5)*SIN(5*A447)+(1/7)*SIN(7*A447))</f>
        <v>-0.991554111289737</v>
      </c>
      <c r="G447" s="0" t="n">
        <f aca="false">(4/$B$14)*(SIN(A447)+(1/3)*SIN(3*A447)+(1/5)*SIN(5*A447)+(1/7)*SIN(7*A447)+(1/9)*SIN(9*A447))</f>
        <v>-1.07180625096956</v>
      </c>
      <c r="H447" s="0" t="n">
        <f aca="false">(4/$B$14)*(SIN(A447)+(1/3)*SIN(3*A447)+(1/5)*SIN(5*A447)+(1/7)*SIN(7*A447)+(1/9)*SIN(9*A447)+(1/11)*SIN(11*A447))</f>
        <v>-0.958688394494844</v>
      </c>
      <c r="I447" s="0" t="n">
        <f aca="false">(4/$B$14)*(SIN(A447)+(1/3)*SIN(3*A447)+(1/5)*SIN(5*A447)+(1/7)*SIN(7*A447)+(1/9)*SIN(9*A447)+(1/11)*SIN(11*A447)+(1/13)*SIN(13*A447))</f>
        <v>-0.975830416218303</v>
      </c>
    </row>
    <row r="448" customFormat="false" ht="12.75" hidden="false" customHeight="false" outlineLevel="0" collapsed="false">
      <c r="A448" s="0" t="n">
        <f aca="false">A447+$B$16</f>
        <v>5.31557476972196</v>
      </c>
      <c r="B448" s="0" t="n">
        <v>-1</v>
      </c>
      <c r="C448" s="0" t="n">
        <f aca="false">(4/$B$14)*SIN(A448)</f>
        <v>-1.04855426981872</v>
      </c>
      <c r="D448" s="0" t="n">
        <f aca="false">(4/$B$14)*(SIN(A448)+(1/3)*SIN(3*A448))</f>
        <v>-1.14892756140052</v>
      </c>
      <c r="E448" s="0" t="n">
        <f aca="false">(4/$B$14)*(SIN(A448)+(1/3)*SIN(3*A448)+(1/5)*SIN(5*A448))</f>
        <v>-0.896287627292206</v>
      </c>
      <c r="F448" s="0" t="n">
        <f aca="false">(4/$B$14)*(SIN(A448)+(1/3)*SIN(3*A448)+(1/5)*SIN(5*A448)+(1/7)*SIN(7*A448))</f>
        <v>-0.98190460750755</v>
      </c>
      <c r="G448" s="0" t="n">
        <f aca="false">(4/$B$14)*(SIN(A448)+(1/3)*SIN(3*A448)+(1/5)*SIN(5*A448)+(1/7)*SIN(7*A448)+(1/9)*SIN(9*A448))</f>
        <v>-1.07479249055698</v>
      </c>
      <c r="H448" s="0" t="n">
        <f aca="false">(4/$B$14)*(SIN(A448)+(1/3)*SIN(3*A448)+(1/5)*SIN(5*A448)+(1/7)*SIN(7*A448)+(1/9)*SIN(9*A448)+(1/11)*SIN(11*A448))</f>
        <v>-0.966134938710214</v>
      </c>
      <c r="I448" s="0" t="n">
        <f aca="false">(4/$B$14)*(SIN(A448)+(1/3)*SIN(3*A448)+(1/5)*SIN(5*A448)+(1/7)*SIN(7*A448)+(1/9)*SIN(9*A448)+(1/11)*SIN(11*A448)+(1/13)*SIN(13*A448))</f>
        <v>-0.967365675742208</v>
      </c>
    </row>
    <row r="449" customFormat="false" ht="12.75" hidden="false" customHeight="false" outlineLevel="0" collapsed="false">
      <c r="A449" s="0" t="n">
        <f aca="false">A448+$B$16</f>
        <v>5.32814114033596</v>
      </c>
      <c r="B449" s="0" t="n">
        <v>-1</v>
      </c>
      <c r="C449" s="0" t="n">
        <f aca="false">(4/$B$14)*SIN(A449)</f>
        <v>-1.03939541607432</v>
      </c>
      <c r="D449" s="0" t="n">
        <f aca="false">(4/$B$14)*(SIN(A449)+(1/3)*SIN(3*A449))</f>
        <v>-1.15523981526193</v>
      </c>
      <c r="E449" s="0" t="n">
        <f aca="false">(4/$B$14)*(SIN(A449)+(1/3)*SIN(3*A449)+(1/5)*SIN(5*A449))</f>
        <v>-0.901094395799337</v>
      </c>
      <c r="F449" s="0" t="n">
        <f aca="false">(4/$B$14)*(SIN(A449)+(1/3)*SIN(3*A449)+(1/5)*SIN(5*A449)+(1/7)*SIN(7*A449))</f>
        <v>-0.972281885892017</v>
      </c>
      <c r="G449" s="0" t="n">
        <f aca="false">(4/$B$14)*(SIN(A449)+(1/3)*SIN(3*A449)+(1/5)*SIN(5*A449)+(1/7)*SIN(7*A449)+(1/9)*SIN(9*A449))</f>
        <v>-1.07661864862861</v>
      </c>
      <c r="H449" s="0" t="n">
        <f aca="false">(4/$B$14)*(SIN(A449)+(1/3)*SIN(3*A449)+(1/5)*SIN(5*A449)+(1/7)*SIN(7*A449)+(1/9)*SIN(9*A449)+(1/11)*SIN(11*A449))</f>
        <v>-0.974494277673496</v>
      </c>
      <c r="I449" s="0" t="n">
        <f aca="false">(4/$B$14)*(SIN(A449)+(1/3)*SIN(3*A449)+(1/5)*SIN(5*A449)+(1/7)*SIN(7*A449)+(1/9)*SIN(9*A449)+(1/11)*SIN(11*A449)+(1/13)*SIN(13*A449))</f>
        <v>-0.959780957811008</v>
      </c>
    </row>
    <row r="450" customFormat="false" ht="12.75" hidden="false" customHeight="false" outlineLevel="0" collapsed="false">
      <c r="A450" s="0" t="n">
        <f aca="false">A449+$B$16</f>
        <v>5.34070751094996</v>
      </c>
      <c r="B450" s="0" t="n">
        <v>-1</v>
      </c>
      <c r="C450" s="0" t="n">
        <f aca="false">(4/$B$14)*SIN(A450)</f>
        <v>-1.03007242974468</v>
      </c>
      <c r="D450" s="0" t="n">
        <f aca="false">(4/$B$14)*(SIN(A450)+(1/3)*SIN(3*A450))</f>
        <v>-1.161223315308</v>
      </c>
      <c r="E450" s="0" t="n">
        <f aca="false">(4/$B$14)*(SIN(A450)+(1/3)*SIN(3*A450)+(1/5)*SIN(5*A450))</f>
        <v>-0.906575406353684</v>
      </c>
      <c r="F450" s="0" t="n">
        <f aca="false">(4/$B$14)*(SIN(A450)+(1/3)*SIN(3*A450)+(1/5)*SIN(5*A450)+(1/7)*SIN(7*A450))</f>
        <v>-0.9627829290021</v>
      </c>
      <c r="G450" s="0" t="n">
        <f aca="false">(4/$B$14)*(SIN(A450)+(1/3)*SIN(3*A450)+(1/5)*SIN(5*A450)+(1/7)*SIN(7*A450)+(1/9)*SIN(9*A450))</f>
        <v>-1.07723542106898</v>
      </c>
      <c r="H450" s="0" t="n">
        <f aca="false">(4/$B$14)*(SIN(A450)+(1/3)*SIN(3*A450)+(1/5)*SIN(5*A450)+(1/7)*SIN(7*A450)+(1/9)*SIN(9*A450)+(1/11)*SIN(11*A450))</f>
        <v>-0.983592472806491</v>
      </c>
      <c r="I450" s="0" t="n">
        <f aca="false">(4/$B$14)*(SIN(A450)+(1/3)*SIN(3*A450)+(1/5)*SIN(5*A450)+(1/7)*SIN(7*A450)+(1/9)*SIN(9*A450)+(1/11)*SIN(11*A450)+(1/13)*SIN(13*A450))</f>
        <v>-0.953326883972572</v>
      </c>
    </row>
    <row r="451" customFormat="false" ht="12.75" hidden="false" customHeight="false" outlineLevel="0" collapsed="false">
      <c r="A451" s="0" t="n">
        <f aca="false">A450+$B$16</f>
        <v>5.35327388156396</v>
      </c>
      <c r="B451" s="0" t="n">
        <v>-1</v>
      </c>
      <c r="C451" s="0" t="n">
        <f aca="false">(4/$B$14)*SIN(A451)</f>
        <v>-1.02058678303742</v>
      </c>
      <c r="D451" s="0" t="n">
        <f aca="false">(4/$B$14)*(SIN(A451)+(1/3)*SIN(3*A451))</f>
        <v>-1.16685778239164</v>
      </c>
      <c r="E451" s="0" t="n">
        <f aca="false">(4/$B$14)*(SIN(A451)+(1/3)*SIN(3*A451)+(1/5)*SIN(5*A451))</f>
        <v>-0.912712362904631</v>
      </c>
      <c r="F451" s="0" t="n">
        <f aca="false">(4/$B$14)*(SIN(A451)+(1/3)*SIN(3*A451)+(1/5)*SIN(5*A451)+(1/7)*SIN(7*A451))</f>
        <v>-0.953505277605503</v>
      </c>
      <c r="G451" s="0" t="n">
        <f aca="false">(4/$B$14)*(SIN(A451)+(1/3)*SIN(3*A451)+(1/5)*SIN(5*A451)+(1/7)*SIN(7*A451)+(1/9)*SIN(9*A451))</f>
        <v>-1.07661109613871</v>
      </c>
      <c r="H451" s="0" t="n">
        <f aca="false">(4/$B$14)*(SIN(A451)+(1/3)*SIN(3*A451)+(1/5)*SIN(5*A451)+(1/7)*SIN(7*A451)+(1/9)*SIN(9*A451)+(1/11)*SIN(11*A451))</f>
        <v>-0.993236011008709</v>
      </c>
      <c r="I451" s="0" t="n">
        <f aca="false">(4/$B$14)*(SIN(A451)+(1/3)*SIN(3*A451)+(1/5)*SIN(5*A451)+(1/7)*SIN(7*A451)+(1/9)*SIN(9*A451)+(1/11)*SIN(11*A451)+(1/13)*SIN(13*A451))</f>
        <v>-0.948224068679944</v>
      </c>
    </row>
    <row r="452" customFormat="false" ht="12.75" hidden="false" customHeight="false" outlineLevel="0" collapsed="false">
      <c r="A452" s="0" t="n">
        <f aca="false">A451+$B$16</f>
        <v>5.36584025217796</v>
      </c>
      <c r="B452" s="0" t="n">
        <v>-1</v>
      </c>
      <c r="C452" s="0" t="n">
        <f aca="false">(4/$B$14)*SIN(A452)</f>
        <v>-1.0109399738461</v>
      </c>
      <c r="D452" s="0" t="n">
        <f aca="false">(4/$B$14)*(SIN(A452)+(1/3)*SIN(3*A452))</f>
        <v>-1.17212322789738</v>
      </c>
      <c r="E452" s="0" t="n">
        <f aca="false">(4/$B$14)*(SIN(A452)+(1/3)*SIN(3*A452)+(1/5)*SIN(5*A452))</f>
        <v>-0.91948329374034</v>
      </c>
      <c r="F452" s="0" t="n">
        <f aca="false">(4/$B$14)*(SIN(A452)+(1/3)*SIN(3*A452)+(1/5)*SIN(5*A452)+(1/7)*SIN(7*A452))</f>
        <v>-0.94454615778884</v>
      </c>
      <c r="G452" s="0" t="n">
        <f aca="false">(4/$B$14)*(SIN(A452)+(1/3)*SIN(3*A452)+(1/5)*SIN(5*A452)+(1/7)*SIN(7*A452)+(1/9)*SIN(9*A452))</f>
        <v>-1.07473233309288</v>
      </c>
      <c r="H452" s="0" t="n">
        <f aca="false">(4/$B$14)*(SIN(A452)+(1/3)*SIN(3*A452)+(1/5)*SIN(5*A452)+(1/7)*SIN(7*A452)+(1/9)*SIN(9*A452)+(1/11)*SIN(11*A452))</f>
        <v>-1.0032156699844</v>
      </c>
      <c r="I452" s="0" t="n">
        <f aca="false">(4/$B$14)*(SIN(A452)+(1/3)*SIN(3*A452)+(1/5)*SIN(5*A452)+(1/7)*SIN(7*A452)+(1/9)*SIN(9*A452)+(1/11)*SIN(11*A452)+(1/13)*SIN(13*A452))</f>
        <v>-0.944655957183679</v>
      </c>
    </row>
    <row r="453" customFormat="false" ht="12.75" hidden="false" customHeight="false" outlineLevel="0" collapsed="false">
      <c r="A453" s="0" t="n">
        <f aca="false">A452+$B$16</f>
        <v>5.37840662279196</v>
      </c>
      <c r="B453" s="0" t="n">
        <v>-1</v>
      </c>
      <c r="C453" s="0" t="n">
        <f aca="false">(4/$B$14)*SIN(A453)</f>
        <v>-1.00113352551374</v>
      </c>
      <c r="D453" s="0" t="n">
        <f aca="false">(4/$B$14)*(SIN(A453)+(1/3)*SIN(3*A453))</f>
        <v>-1.17699998403833</v>
      </c>
      <c r="E453" s="0" t="n">
        <f aca="false">(4/$B$14)*(SIN(A453)+(1/3)*SIN(3*A453)+(1/5)*SIN(5*A453))</f>
        <v>-0.926862589611103</v>
      </c>
      <c r="F453" s="0" t="n">
        <f aca="false">(4/$B$14)*(SIN(A453)+(1/3)*SIN(3*A453)+(1/5)*SIN(5*A453)+(1/7)*SIN(7*A453))</f>
        <v>-0.936001597350437</v>
      </c>
      <c r="G453" s="0" t="n">
        <f aca="false">(4/$B$14)*(SIN(A453)+(1/3)*SIN(3*A453)+(1/5)*SIN(5*A453)+(1/7)*SIN(7*A453)+(1/9)*SIN(9*A453))</f>
        <v>-1.0716046913282</v>
      </c>
      <c r="H453" s="0" t="n">
        <f aca="false">(4/$B$14)*(SIN(A453)+(1/3)*SIN(3*A453)+(1/5)*SIN(5*A453)+(1/7)*SIN(7*A453)+(1/9)*SIN(9*A453)+(1/11)*SIN(11*A453))</f>
        <v>-1.01331078425114</v>
      </c>
      <c r="I453" s="0" t="n">
        <f aca="false">(4/$B$14)*(SIN(A453)+(1/3)*SIN(3*A453)+(1/5)*SIN(5*A453)+(1/7)*SIN(7*A453)+(1/9)*SIN(9*A453)+(1/11)*SIN(11*A453)+(1/13)*SIN(13*A453))</f>
        <v>-0.942762635545168</v>
      </c>
    </row>
    <row r="454" customFormat="false" ht="12.75" hidden="false" customHeight="false" outlineLevel="0" collapsed="false">
      <c r="A454" s="0" t="n">
        <f aca="false">A453+$B$16</f>
        <v>5.39097299340596</v>
      </c>
      <c r="B454" s="0" t="n">
        <v>-1</v>
      </c>
      <c r="C454" s="0" t="n">
        <f aca="false">(4/$B$14)*SIN(A454)</f>
        <v>-0.991168986592194</v>
      </c>
      <c r="D454" s="0" t="n">
        <f aca="false">(4/$B$14)*(SIN(A454)+(1/3)*SIN(3*A454))</f>
        <v>-1.18146873372934</v>
      </c>
      <c r="E454" s="0" t="n">
        <f aca="false">(4/$B$14)*(SIN(A454)+(1/3)*SIN(3*A454)+(1/5)*SIN(5*A454))</f>
        <v>-0.934821057050776</v>
      </c>
      <c r="F454" s="0" t="n">
        <f aca="false">(4/$B$14)*(SIN(A454)+(1/3)*SIN(3*A454)+(1/5)*SIN(5*A454)+(1/7)*SIN(7*A454))</f>
        <v>-0.92796553852902</v>
      </c>
      <c r="G454" s="0" t="n">
        <f aca="false">(4/$B$14)*(SIN(A454)+(1/3)*SIN(3*A454)+(1/5)*SIN(5*A454)+(1/7)*SIN(7*A454)+(1/9)*SIN(9*A454))</f>
        <v>-1.0672528990607</v>
      </c>
      <c r="H454" s="0" t="n">
        <f aca="false">(4/$B$14)*(SIN(A454)+(1/3)*SIN(3*A454)+(1/5)*SIN(5*A454)+(1/7)*SIN(7*A454)+(1/9)*SIN(9*A454)+(1/11)*SIN(11*A454))</f>
        <v>-1.02329382954317</v>
      </c>
      <c r="I454" s="0" t="n">
        <f aca="false">(4/$B$14)*(SIN(A454)+(1/3)*SIN(3*A454)+(1/5)*SIN(5*A454)+(1/7)*SIN(7*A454)+(1/9)*SIN(9*A454)+(1/11)*SIN(11*A454)+(1/13)*SIN(13*A454))</f>
        <v>-0.942635808907649</v>
      </c>
    </row>
    <row r="455" customFormat="false" ht="12.75" hidden="false" customHeight="false" outlineLevel="0" collapsed="false">
      <c r="A455" s="0" t="n">
        <f aca="false">A454+$B$16</f>
        <v>5.40353936401996</v>
      </c>
      <c r="B455" s="0" t="n">
        <v>-1</v>
      </c>
      <c r="C455" s="0" t="n">
        <f aca="false">(4/$B$14)*SIN(A455)</f>
        <v>-0.981047930597683</v>
      </c>
      <c r="D455" s="0" t="n">
        <f aca="false">(4/$B$14)*(SIN(A455)+(1/3)*SIN(3*A455))</f>
        <v>-1.18551053999374</v>
      </c>
      <c r="E455" s="0" t="n">
        <f aca="false">(4/$B$14)*(SIN(A455)+(1/3)*SIN(3*A455)+(1/5)*SIN(5*A455))</f>
        <v>-0.943325986761025</v>
      </c>
      <c r="F455" s="0" t="n">
        <f aca="false">(4/$B$14)*(SIN(A455)+(1/3)*SIN(3*A455)+(1/5)*SIN(5*A455)+(1/7)*SIN(7*A455))</f>
        <v>-0.920528954206439</v>
      </c>
      <c r="G455" s="0" t="n">
        <f aca="false">(4/$B$14)*(SIN(A455)+(1/3)*SIN(3*A455)+(1/5)*SIN(5*A455)+(1/7)*SIN(7*A455)+(1/9)*SIN(9*A455))</f>
        <v>-1.06172085390229</v>
      </c>
      <c r="H455" s="0" t="n">
        <f aca="false">(4/$B$14)*(SIN(A455)+(1/3)*SIN(3*A455)+(1/5)*SIN(5*A455)+(1/7)*SIN(7*A455)+(1/9)*SIN(9*A455)+(1/11)*SIN(11*A455))</f>
        <v>-1.03293523564604</v>
      </c>
      <c r="I455" s="0" t="n">
        <f aca="false">(4/$B$14)*(SIN(A455)+(1/3)*SIN(3*A455)+(1/5)*SIN(5*A455)+(1/7)*SIN(7*A455)+(1/9)*SIN(9*A455)+(1/11)*SIN(11*A455)+(1/13)*SIN(13*A455))</f>
        <v>-0.944315113854496</v>
      </c>
    </row>
    <row r="456" customFormat="false" ht="12.75" hidden="false" customHeight="false" outlineLevel="0" collapsed="false">
      <c r="A456" s="0" t="n">
        <f aca="false">A455+$B$16</f>
        <v>5.41610573463395</v>
      </c>
      <c r="B456" s="0" t="n">
        <v>-1</v>
      </c>
      <c r="C456" s="0" t="n">
        <f aca="false">(4/$B$14)*SIN(A456)</f>
        <v>-0.97077195576227</v>
      </c>
      <c r="D456" s="0" t="n">
        <f aca="false">(4/$B$14)*(SIN(A456)+(1/3)*SIN(3*A456))</f>
        <v>-1.18910687486135</v>
      </c>
      <c r="E456" s="0" t="n">
        <f aca="false">(4/$B$14)*(SIN(A456)+(1/3)*SIN(3*A456)+(1/5)*SIN(5*A456))</f>
        <v>-0.952341236862442</v>
      </c>
      <c r="F456" s="0" t="n">
        <f aca="false">(4/$B$14)*(SIN(A456)+(1/3)*SIN(3*A456)+(1/5)*SIN(5*A456)+(1/7)*SIN(7*A456))</f>
        <v>-0.913778974751478</v>
      </c>
      <c r="G456" s="0" t="n">
        <f aca="false">(4/$B$14)*(SIN(A456)+(1/3)*SIN(3*A456)+(1/5)*SIN(5*A456)+(1/7)*SIN(7*A456)+(1/9)*SIN(9*A456))</f>
        <v>-1.05507135120312</v>
      </c>
      <c r="H456" s="0" t="n">
        <f aca="false">(4/$B$14)*(SIN(A456)+(1/3)*SIN(3*A456)+(1/5)*SIN(5*A456)+(1/7)*SIN(7*A456)+(1/9)*SIN(9*A456)+(1/11)*SIN(11*A456))</f>
        <v>-1.04200833172532</v>
      </c>
      <c r="I456" s="0" t="n">
        <f aca="false">(4/$B$14)*(SIN(A456)+(1/3)*SIN(3*A456)+(1/5)*SIN(5*A456)+(1/7)*SIN(7*A456)+(1/9)*SIN(9*A456)+(1/11)*SIN(11*A456)+(1/13)*SIN(13*A456))</f>
        <v>-0.947785895269293</v>
      </c>
    </row>
    <row r="457" customFormat="false" ht="12.75" hidden="false" customHeight="false" outlineLevel="0" collapsed="false">
      <c r="A457" s="0" t="n">
        <f aca="false">A456+$B$16</f>
        <v>5.42867210524795</v>
      </c>
      <c r="B457" s="0" t="n">
        <v>-1</v>
      </c>
      <c r="C457" s="0" t="n">
        <f aca="false">(4/$B$14)*SIN(A457)</f>
        <v>-0.960342684781506</v>
      </c>
      <c r="D457" s="0" t="n">
        <f aca="false">(4/$B$14)*(SIN(A457)+(1/3)*SIN(3*A457))</f>
        <v>-1.19223964771656</v>
      </c>
      <c r="E457" s="0" t="n">
        <f aca="false">(4/$B$14)*(SIN(A457)+(1/3)*SIN(3*A457)+(1/5)*SIN(5*A457))</f>
        <v>-0.961827330756654</v>
      </c>
      <c r="F457" s="0" t="n">
        <f aca="false">(4/$B$14)*(SIN(A457)+(1/3)*SIN(3*A457)+(1/5)*SIN(5*A457)+(1/7)*SIN(7*A457))</f>
        <v>-0.907798032644585</v>
      </c>
      <c r="G457" s="0" t="n">
        <f aca="false">(4/$B$14)*(SIN(A457)+(1/3)*SIN(3*A457)+(1/5)*SIN(5*A457)+(1/7)*SIN(7*A457)+(1/9)*SIN(9*A457))</f>
        <v>-1.04738553961403</v>
      </c>
      <c r="H457" s="0" t="n">
        <f aca="false">(4/$B$14)*(SIN(A457)+(1/3)*SIN(3*A457)+(1/5)*SIN(5*A457)+(1/7)*SIN(7*A457)+(1/9)*SIN(9*A457)+(1/11)*SIN(11*A457))</f>
        <v>-1.0502943240785</v>
      </c>
      <c r="I457" s="0" t="n">
        <f aca="false">(4/$B$14)*(SIN(A457)+(1/3)*SIN(3*A457)+(1/5)*SIN(5*A457)+(1/7)*SIN(7*A457)+(1/9)*SIN(9*A457)+(1/11)*SIN(11*A457)+(1/13)*SIN(13*A457))</f>
        <v>-0.952978538509547</v>
      </c>
    </row>
    <row r="458" customFormat="false" ht="12.75" hidden="false" customHeight="false" outlineLevel="0" collapsed="false">
      <c r="A458" s="0" t="n">
        <f aca="false">A457+$B$16</f>
        <v>5.44123847586195</v>
      </c>
      <c r="B458" s="0" t="n">
        <v>-1</v>
      </c>
      <c r="C458" s="0" t="n">
        <f aca="false">(4/$B$14)*SIN(A458)</f>
        <v>-0.949761764558178</v>
      </c>
      <c r="D458" s="0" t="n">
        <f aca="false">(4/$B$14)*(SIN(A458)+(1/3)*SIN(3*A458))</f>
        <v>-1.19489123305576</v>
      </c>
      <c r="E458" s="0" t="n">
        <f aca="false">(4/$B$14)*(SIN(A458)+(1/3)*SIN(3*A458)+(1/5)*SIN(5*A458))</f>
        <v>-0.971741569284475</v>
      </c>
      <c r="F458" s="0" t="n">
        <f aca="false">(4/$B$14)*(SIN(A458)+(1/3)*SIN(3*A458)+(1/5)*SIN(5*A458)+(1/7)*SIN(7*A458))</f>
        <v>-0.90266303193972</v>
      </c>
      <c r="G458" s="0" t="n">
        <f aca="false">(4/$B$14)*(SIN(A458)+(1/3)*SIN(3*A458)+(1/5)*SIN(5*A458)+(1/7)*SIN(7*A458)+(1/9)*SIN(9*A458))</f>
        <v>-1.03876210695244</v>
      </c>
      <c r="H458" s="0" t="n">
        <f aca="false">(4/$B$14)*(SIN(A458)+(1/3)*SIN(3*A458)+(1/5)*SIN(5*A458)+(1/7)*SIN(7*A458)+(1/9)*SIN(9*A458)+(1/11)*SIN(11*A458))</f>
        <v>-1.0575872040457</v>
      </c>
      <c r="I458" s="0" t="n">
        <f aca="false">(4/$B$14)*(SIN(A458)+(1/3)*SIN(3*A458)+(1/5)*SIN(5*A458)+(1/7)*SIN(7*A458)+(1/9)*SIN(9*A458)+(1/11)*SIN(11*A458)+(1/13)*SIN(13*A458))</f>
        <v>-0.959769404960703</v>
      </c>
    </row>
    <row r="459" customFormat="false" ht="12.75" hidden="false" customHeight="false" outlineLevel="0" collapsed="false">
      <c r="A459" s="0" t="n">
        <f aca="false">A458+$B$16</f>
        <v>5.45380484647595</v>
      </c>
      <c r="B459" s="0" t="n">
        <v>-1</v>
      </c>
      <c r="C459" s="0" t="n">
        <f aca="false">(4/$B$14)*SIN(A459)</f>
        <v>-0.939030865942248</v>
      </c>
      <c r="D459" s="0" t="n">
        <f aca="false">(4/$B$14)*(SIN(A459)+(1/3)*SIN(3*A459))</f>
        <v>-1.19704449761445</v>
      </c>
      <c r="E459" s="0" t="n">
        <f aca="false">(4/$B$14)*(SIN(A459)+(1/3)*SIN(3*A459)+(1/5)*SIN(5*A459))</f>
        <v>-0.982038156807253</v>
      </c>
      <c r="F459" s="0" t="n">
        <f aca="false">(4/$B$14)*(SIN(A459)+(1/3)*SIN(3*A459)+(1/5)*SIN(5*A459)+(1/7)*SIN(7*A459))</f>
        <v>-0.898444549480167</v>
      </c>
      <c r="G459" s="0" t="n">
        <f aca="false">(4/$B$14)*(SIN(A459)+(1/3)*SIN(3*A459)+(1/5)*SIN(5*A459)+(1/7)*SIN(7*A459)+(1/9)*SIN(9*A459))</f>
        <v>-1.02931620307873</v>
      </c>
      <c r="H459" s="0" t="n">
        <f aca="false">(4/$B$14)*(SIN(A459)+(1/3)*SIN(3*A459)+(1/5)*SIN(5*A459)+(1/7)*SIN(7*A459)+(1/9)*SIN(9*A459)+(1/11)*SIN(11*A459))</f>
        <v>-1.06369848362601</v>
      </c>
      <c r="I459" s="0" t="n">
        <f aca="false">(4/$B$14)*(SIN(A459)+(1/3)*SIN(3*A459)+(1/5)*SIN(5*A459)+(1/7)*SIN(7*A459)+(1/9)*SIN(9*A459)+(1/11)*SIN(11*A459)+(1/13)*SIN(13*A459))</f>
        <v>-0.967983374293783</v>
      </c>
    </row>
    <row r="460" customFormat="false" ht="12.75" hidden="false" customHeight="false" outlineLevel="0" collapsed="false">
      <c r="A460" s="0" t="n">
        <f aca="false">A459+$B$16</f>
        <v>5.46637121708995</v>
      </c>
      <c r="B460" s="0" t="n">
        <v>-1</v>
      </c>
      <c r="C460" s="0" t="n">
        <f aca="false">(4/$B$14)*SIN(A460)</f>
        <v>-0.928151683467002</v>
      </c>
      <c r="D460" s="0" t="n">
        <f aca="false">(4/$B$14)*(SIN(A460)+(1/3)*SIN(3*A460))</f>
        <v>-1.19868282682504</v>
      </c>
      <c r="E460" s="0" t="n">
        <f aca="false">(4/$B$14)*(SIN(A460)+(1/3)*SIN(3*A460)+(1/5)*SIN(5*A460))</f>
        <v>-0.992668340781993</v>
      </c>
      <c r="F460" s="0" t="n">
        <f aca="false">(4/$B$14)*(SIN(A460)+(1/3)*SIN(3*A460)+(1/5)*SIN(5*A460)+(1/7)*SIN(7*A460))</f>
        <v>-0.895206074590656</v>
      </c>
      <c r="G460" s="0" t="n">
        <f aca="false">(4/$B$14)*(SIN(A460)+(1/3)*SIN(3*A460)+(1/5)*SIN(5*A460)+(1/7)*SIN(7*A460)+(1/9)*SIN(9*A460))</f>
        <v>-1.019178110062</v>
      </c>
      <c r="H460" s="0" t="n">
        <f aca="false">(4/$B$14)*(SIN(A460)+(1/3)*SIN(3*A460)+(1/5)*SIN(5*A460)+(1/7)*SIN(7*A460)+(1/9)*SIN(9*A460)+(1/11)*SIN(11*A460))</f>
        <v>-1.0684616581879</v>
      </c>
      <c r="I460" s="0" t="n">
        <f aca="false">(4/$B$14)*(SIN(A460)+(1/3)*SIN(3*A460)+(1/5)*SIN(5*A460)+(1/7)*SIN(7*A460)+(1/9)*SIN(9*A460)+(1/11)*SIN(11*A460)+(1/13)*SIN(13*A460))</f>
        <v>-0.977397951219903</v>
      </c>
    </row>
    <row r="461" customFormat="false" ht="12.75" hidden="false" customHeight="false" outlineLevel="0" collapsed="false">
      <c r="A461" s="0" t="n">
        <f aca="false">A460+$B$16</f>
        <v>5.47893758770395</v>
      </c>
      <c r="B461" s="0" t="n">
        <v>-1</v>
      </c>
      <c r="C461" s="0" t="n">
        <f aca="false">(4/$B$14)*SIN(A461)</f>
        <v>-0.91712593508147</v>
      </c>
      <c r="D461" s="0" t="n">
        <f aca="false">(4/$B$14)*(SIN(A461)+(1/3)*SIN(3*A461))</f>
        <v>-1.19979015056751</v>
      </c>
      <c r="E461" s="0" t="n">
        <f aca="false">(4/$B$14)*(SIN(A461)+(1/3)*SIN(3*A461)+(1/5)*SIN(5*A461))</f>
        <v>-1.00358056434591</v>
      </c>
      <c r="F461" s="0" t="n">
        <f aca="false">(4/$B$14)*(SIN(A461)+(1/3)*SIN(3*A461)+(1/5)*SIN(5*A461)+(1/7)*SIN(7*A461))</f>
        <v>-0.893003293720056</v>
      </c>
      <c r="G461" s="0" t="n">
        <f aca="false">(4/$B$14)*(SIN(A461)+(1/3)*SIN(3*A461)+(1/5)*SIN(5*A461)+(1/7)*SIN(7*A461)+(1/9)*SIN(9*A461))</f>
        <v>-1.00849167338662</v>
      </c>
      <c r="H461" s="0" t="n">
        <f aca="false">(4/$B$14)*(SIN(A461)+(1/3)*SIN(3*A461)+(1/5)*SIN(5*A461)+(1/7)*SIN(7*A461)+(1/9)*SIN(9*A461)+(1/11)*SIN(11*A461))</f>
        <v>-1.07173629951973</v>
      </c>
      <c r="I461" s="0" t="n">
        <f aca="false">(4/$B$14)*(SIN(A461)+(1/3)*SIN(3*A461)+(1/5)*SIN(5*A461)+(1/7)*SIN(7*A461)+(1/9)*SIN(9*A461)+(1/11)*SIN(11*A461)+(1/13)*SIN(13*A461))</f>
        <v>-0.987748849466241</v>
      </c>
    </row>
    <row r="462" customFormat="false" ht="12.75" hidden="false" customHeight="false" outlineLevel="0" collapsed="false">
      <c r="A462" s="0" t="n">
        <f aca="false">A461+$B$16</f>
        <v>5.49150395831795</v>
      </c>
      <c r="B462" s="0" t="n">
        <v>-1</v>
      </c>
      <c r="C462" s="0" t="n">
        <f aca="false">(4/$B$14)*SIN(A462)</f>
        <v>-0.905955361879135</v>
      </c>
      <c r="D462" s="0" t="n">
        <f aca="false">(4/$B$14)*(SIN(A462)+(1/3)*SIN(3*A462))</f>
        <v>-1.20035096817593</v>
      </c>
      <c r="E462" s="0" t="n">
        <f aca="false">(4/$B$14)*(SIN(A462)+(1/3)*SIN(3*A462)+(1/5)*SIN(5*A462))</f>
        <v>-1.01472063137293</v>
      </c>
      <c r="F462" s="0" t="n">
        <f aca="false">(4/$B$14)*(SIN(A462)+(1/3)*SIN(3*A462)+(1/5)*SIN(5*A462)+(1/7)*SIN(7*A462))</f>
        <v>-0.891883426208749</v>
      </c>
      <c r="G462" s="0" t="n">
        <f aca="false">(4/$B$14)*(SIN(A462)+(1/3)*SIN(3*A462)+(1/5)*SIN(5*A462)+(1/7)*SIN(7*A462)+(1/9)*SIN(9*A462))</f>
        <v>-0.997412511278141</v>
      </c>
      <c r="H462" s="0" t="n">
        <f aca="false">(4/$B$14)*(SIN(A462)+(1/3)*SIN(3*A462)+(1/5)*SIN(5*A462)+(1/7)*SIN(7*A462)+(1/9)*SIN(9*A462)+(1/11)*SIN(11*A462))</f>
        <v>-1.07341168828721</v>
      </c>
      <c r="I462" s="0" t="n">
        <f aca="false">(4/$B$14)*(SIN(A462)+(1/3)*SIN(3*A462)+(1/5)*SIN(5*A462)+(1/7)*SIN(7*A462)+(1/9)*SIN(9*A462)+(1/11)*SIN(11*A462)+(1/13)*SIN(13*A462))</f>
        <v>-0.998736922339808</v>
      </c>
    </row>
    <row r="463" customFormat="false" ht="12.75" hidden="false" customHeight="false" outlineLevel="0" collapsed="false">
      <c r="A463" s="0" t="n">
        <f aca="false">A462+$B$16</f>
        <v>5.50407032893195</v>
      </c>
      <c r="B463" s="0" t="n">
        <v>-1</v>
      </c>
      <c r="C463" s="0" t="n">
        <f aca="false">(4/$B$14)*SIN(A463)</f>
        <v>-0.894641727823</v>
      </c>
      <c r="D463" s="0" t="n">
        <f aca="false">(4/$B$14)*(SIN(A463)+(1/3)*SIN(3*A463))</f>
        <v>-1.20035037266506</v>
      </c>
      <c r="E463" s="0" t="n">
        <f aca="false">(4/$B$14)*(SIN(A463)+(1/3)*SIN(3*A463)+(1/5)*SIN(5*A463))</f>
        <v>-1.02603188341353</v>
      </c>
      <c r="F463" s="0" t="n">
        <f aca="false">(4/$B$14)*(SIN(A463)+(1/3)*SIN(3*A463)+(1/5)*SIN(5*A463)+(1/7)*SIN(7*A463))</f>
        <v>-0.89188461700482</v>
      </c>
      <c r="G463" s="0" t="n">
        <f aca="false">(4/$B$14)*(SIN(A463)+(1/3)*SIN(3*A463)+(1/5)*SIN(5*A463)+(1/7)*SIN(7*A463)+(1/9)*SIN(9*A463))</f>
        <v>-0.986106022365884</v>
      </c>
      <c r="H463" s="0" t="n">
        <f aca="false">(4/$B$14)*(SIN(A463)+(1/3)*SIN(3*A463)+(1/5)*SIN(5*A463)+(1/7)*SIN(7*A463)+(1/9)*SIN(9*A463)+(1/11)*SIN(11*A463))</f>
        <v>-1.07340990265721</v>
      </c>
      <c r="I463" s="0" t="n">
        <f aca="false">(4/$B$14)*(SIN(A463)+(1/3)*SIN(3*A463)+(1/5)*SIN(5*A463)+(1/7)*SIN(7*A463)+(1/9)*SIN(9*A463)+(1/11)*SIN(11*A463)+(1/13)*SIN(13*A463))</f>
        <v>-1.01003626881596</v>
      </c>
    </row>
    <row r="464" customFormat="false" ht="12.75" hidden="false" customHeight="false" outlineLevel="0" collapsed="false">
      <c r="A464" s="0" t="n">
        <f aca="false">A463+$B$16</f>
        <v>5.51663669954595</v>
      </c>
      <c r="B464" s="0" t="n">
        <v>-1</v>
      </c>
      <c r="C464" s="0" t="n">
        <f aca="false">(4/$B$14)*SIN(A464)</f>
        <v>-0.883186819467034</v>
      </c>
      <c r="D464" s="0" t="n">
        <f aca="false">(4/$B$14)*(SIN(A464)+(1/3)*SIN(3*A464))</f>
        <v>-1.19977407414204</v>
      </c>
      <c r="E464" s="0" t="n">
        <f aca="false">(4/$B$14)*(SIN(A464)+(1/3)*SIN(3*A464)+(1/5)*SIN(5*A464))</f>
        <v>-1.03745538788048</v>
      </c>
      <c r="F464" s="0" t="n">
        <f aca="false">(4/$B$14)*(SIN(A464)+(1/3)*SIN(3*A464)+(1/5)*SIN(5*A464)+(1/7)*SIN(7*A464))</f>
        <v>-0.893035391755803</v>
      </c>
      <c r="G464" s="0" t="n">
        <f aca="false">(4/$B$14)*(SIN(A464)+(1/3)*SIN(3*A464)+(1/5)*SIN(5*A464)+(1/7)*SIN(7*A464)+(1/9)*SIN(9*A464))</f>
        <v>-0.97474521480617</v>
      </c>
      <c r="H464" s="0" t="n">
        <f aca="false">(4/$B$14)*(SIN(A464)+(1/3)*SIN(3*A464)+(1/5)*SIN(5*A464)+(1/7)*SIN(7*A464)+(1/9)*SIN(9*A464)+(1/11)*SIN(11*A464))</f>
        <v>-1.07168828928159</v>
      </c>
      <c r="I464" s="0" t="n">
        <f aca="false">(4/$B$14)*(SIN(A464)+(1/3)*SIN(3*A464)+(1/5)*SIN(5*A464)+(1/7)*SIN(7*A464)+(1/9)*SIN(9*A464)+(1/11)*SIN(11*A464)+(1/13)*SIN(13*A464))</f>
        <v>-1.02130330773981</v>
      </c>
    </row>
    <row r="465" customFormat="false" ht="12.75" hidden="false" customHeight="false" outlineLevel="0" collapsed="false">
      <c r="A465" s="0" t="n">
        <f aca="false">A464+$B$16</f>
        <v>5.52920307015995</v>
      </c>
      <c r="B465" s="0" t="n">
        <v>-1</v>
      </c>
      <c r="C465" s="0" t="n">
        <f aca="false">(4/$B$14)*SIN(A465)</f>
        <v>-0.871592445674056</v>
      </c>
      <c r="D465" s="0" t="n">
        <f aca="false">(4/$B$14)*(SIN(A465)+(1/3)*SIN(3*A465))</f>
        <v>-1.19860842236985</v>
      </c>
      <c r="E465" s="0" t="n">
        <f aca="false">(4/$B$14)*(SIN(A465)+(1/3)*SIN(3*A465)+(1/5)*SIN(5*A465))</f>
        <v>-1.04893013679656</v>
      </c>
      <c r="F465" s="0" t="n">
        <f aca="false">(4/$B$14)*(SIN(A465)+(1/3)*SIN(3*A465)+(1/5)*SIN(5*A465)+(1/7)*SIN(7*A465))</f>
        <v>-0.895354179260964</v>
      </c>
      <c r="G465" s="0" t="n">
        <f aca="false">(4/$B$14)*(SIN(A465)+(1/3)*SIN(3*A465)+(1/5)*SIN(5*A465)+(1/7)*SIN(7*A465)+(1/9)*SIN(9*A465))</f>
        <v>-0.963508382626825</v>
      </c>
      <c r="H465" s="0" t="n">
        <f aca="false">(4/$B$14)*(SIN(A465)+(1/3)*SIN(3*A465)+(1/5)*SIN(5*A465)+(1/7)*SIN(7*A465)+(1/9)*SIN(9*A465)+(1/11)*SIN(11*A465))</f>
        <v>-1.06824125384829</v>
      </c>
      <c r="I465" s="0" t="n">
        <f aca="false">(4/$B$14)*(SIN(A465)+(1/3)*SIN(3*A465)+(1/5)*SIN(5*A465)+(1/7)*SIN(7*A465)+(1/9)*SIN(9*A465)+(1/11)*SIN(11*A465)+(1/13)*SIN(13*A465))</f>
        <v>-1.03218658151657</v>
      </c>
    </row>
    <row r="466" customFormat="false" ht="12.75" hidden="false" customHeight="false" outlineLevel="0" collapsed="false">
      <c r="A466" s="0" t="n">
        <f aca="false">A465+$B$16</f>
        <v>5.54176944077395</v>
      </c>
      <c r="B466" s="0" t="n">
        <v>-1</v>
      </c>
      <c r="C466" s="0" t="n">
        <f aca="false">(4/$B$14)*SIN(A466)</f>
        <v>-0.859860437330094</v>
      </c>
      <c r="D466" s="0" t="n">
        <f aca="false">(4/$B$14)*(SIN(A466)+(1/3)*SIN(3*A466))</f>
        <v>-1.1968404284499</v>
      </c>
      <c r="E466" s="0" t="n">
        <f aca="false">(4/$B$14)*(SIN(A466)+(1/3)*SIN(3*A466)+(1/5)*SIN(5*A466))</f>
        <v>-1.06039325537648</v>
      </c>
      <c r="F466" s="0" t="n">
        <f aca="false">(4/$B$14)*(SIN(A466)+(1/3)*SIN(3*A466)+(1/5)*SIN(5*A466)+(1/7)*SIN(7*A466))</f>
        <v>-0.898848905785994</v>
      </c>
      <c r="G466" s="0" t="n">
        <f aca="false">(4/$B$14)*(SIN(A466)+(1/3)*SIN(3*A466)+(1/5)*SIN(5*A466)+(1/7)*SIN(7*A466)+(1/9)*SIN(9*A466))</f>
        <v>-0.952576657383277</v>
      </c>
      <c r="H466" s="0" t="n">
        <f aca="false">(4/$B$14)*(SIN(A466)+(1/3)*SIN(3*A466)+(1/5)*SIN(5*A466)+(1/7)*SIN(7*A466)+(1/9)*SIN(9*A466)+(1/11)*SIN(11*A466))</f>
        <v>-1.0631013208026</v>
      </c>
      <c r="I466" s="0" t="n">
        <f aca="false">(4/$B$14)*(SIN(A466)+(1/3)*SIN(3*A466)+(1/5)*SIN(5*A466)+(1/7)*SIN(7*A466)+(1/9)*SIN(9*A466)+(1/11)*SIN(11*A466)+(1/13)*SIN(13*A466))</f>
        <v>-1.04233702551887</v>
      </c>
    </row>
    <row r="467" customFormat="false" ht="12.75" hidden="false" customHeight="false" outlineLevel="0" collapsed="false">
      <c r="A467" s="0" t="n">
        <f aca="false">A466+$B$16</f>
        <v>5.55433581138795</v>
      </c>
      <c r="B467" s="0" t="n">
        <v>-1</v>
      </c>
      <c r="C467" s="0" t="n">
        <f aca="false">(4/$B$14)*SIN(A467)</f>
        <v>-0.847992647055266</v>
      </c>
      <c r="D467" s="0" t="n">
        <f aca="false">(4/$B$14)*(SIN(A467)+(1/3)*SIN(3*A467))</f>
        <v>-1.19445778559258</v>
      </c>
      <c r="E467" s="0" t="n">
        <f aca="false">(4/$B$14)*(SIN(A467)+(1/3)*SIN(3*A467)+(1/5)*SIN(5*A467))</f>
        <v>-1.07178021967434</v>
      </c>
      <c r="F467" s="0" t="n">
        <f aca="false">(4/$B$14)*(SIN(A467)+(1/3)*SIN(3*A467)+(1/5)*SIN(5*A467)+(1/7)*SIN(7*A467))</f>
        <v>-0.90351666522135</v>
      </c>
      <c r="G467" s="0" t="n">
        <f aca="false">(4/$B$14)*(SIN(A467)+(1/3)*SIN(3*A467)+(1/5)*SIN(5*A467)+(1/7)*SIN(7*A467)+(1/9)*SIN(9*A467))</f>
        <v>-0.942131465207268</v>
      </c>
      <c r="H467" s="0" t="n">
        <f aca="false">(4/$B$14)*(SIN(A467)+(1/3)*SIN(3*A467)+(1/5)*SIN(5*A467)+(1/7)*SIN(7*A467)+(1/9)*SIN(9*A467)+(1/11)*SIN(11*A467))</f>
        <v>-1.05633942539581</v>
      </c>
      <c r="I467" s="0" t="n">
        <f aca="false">(4/$B$14)*(SIN(A467)+(1/3)*SIN(3*A467)+(1/5)*SIN(5*A467)+(1/7)*SIN(7*A467)+(1/9)*SIN(9*A467)+(1/11)*SIN(11*A467)+(1/13)*SIN(13*A467))</f>
        <v>-1.05141842113183</v>
      </c>
    </row>
    <row r="468" customFormat="false" ht="12.75" hidden="false" customHeight="false" outlineLevel="0" collapsed="false">
      <c r="A468" s="0" t="n">
        <f aca="false">A467+$B$16</f>
        <v>5.56690218200195</v>
      </c>
      <c r="B468" s="0" t="n">
        <v>-1</v>
      </c>
      <c r="C468" s="0" t="n">
        <f aca="false">(4/$B$14)*SIN(A468)</f>
        <v>-0.835990948911234</v>
      </c>
      <c r="D468" s="0" t="n">
        <f aca="false">(4/$B$14)*(SIN(A468)+(1/3)*SIN(3*A468))</f>
        <v>-1.19144888894606</v>
      </c>
      <c r="E468" s="0" t="n">
        <f aca="false">(4/$B$14)*(SIN(A468)+(1/3)*SIN(3*A468)+(1/5)*SIN(5*A468))</f>
        <v>-1.0830250824896</v>
      </c>
      <c r="F468" s="0" t="n">
        <f aca="false">(4/$B$14)*(SIN(A468)+(1/3)*SIN(3*A468)+(1/5)*SIN(5*A468)+(1/7)*SIN(7*A468))</f>
        <v>-0.909343468510981</v>
      </c>
      <c r="G468" s="0" t="n">
        <f aca="false">(4/$B$14)*(SIN(A468)+(1/3)*SIN(3*A468)+(1/5)*SIN(5*A468)+(1/7)*SIN(7*A468)+(1/9)*SIN(9*A468))</f>
        <v>-0.932351920952678</v>
      </c>
      <c r="H468" s="0" t="n">
        <f aca="false">(4/$B$14)*(SIN(A468)+(1/3)*SIN(3*A468)+(1/5)*SIN(5*A468)+(1/7)*SIN(7*A468)+(1/9)*SIN(9*A468)+(1/11)*SIN(11*A468))</f>
        <v>-1.04806441568198</v>
      </c>
      <c r="I468" s="0" t="n">
        <f aca="false">(4/$B$14)*(SIN(A468)+(1/3)*SIN(3*A468)+(1/5)*SIN(5*A468)+(1/7)*SIN(7*A468)+(1/9)*SIN(9*A468)+(1/11)*SIN(11*A468)+(1/13)*SIN(13*A468))</f>
        <v>-1.05911773948838</v>
      </c>
    </row>
    <row r="469" customFormat="false" ht="12.75" hidden="false" customHeight="false" outlineLevel="0" collapsed="false">
      <c r="A469" s="0" t="n">
        <f aca="false">A468+$B$16</f>
        <v>5.57946855261595</v>
      </c>
      <c r="B469" s="0" t="n">
        <v>-1</v>
      </c>
      <c r="C469" s="0" t="n">
        <f aca="false">(4/$B$14)*SIN(A469)</f>
        <v>-0.823857238105261</v>
      </c>
      <c r="D469" s="0" t="n">
        <f aca="false">(4/$B$14)*(SIN(A469)+(1/3)*SIN(3*A469))</f>
        <v>-1.1878028544546</v>
      </c>
      <c r="E469" s="0" t="n">
        <f aca="false">(4/$B$14)*(SIN(A469)+(1/3)*SIN(3*A469)+(1/5)*SIN(5*A469))</f>
        <v>-1.09406070668986</v>
      </c>
      <c r="F469" s="0" t="n">
        <f aca="false">(4/$B$14)*(SIN(A469)+(1/3)*SIN(3*A469)+(1/5)*SIN(5*A469)+(1/7)*SIN(7*A469))</f>
        <v>-0.9163040751941</v>
      </c>
      <c r="G469" s="0" t="n">
        <f aca="false">(4/$B$14)*(SIN(A469)+(1/3)*SIN(3*A469)+(1/5)*SIN(5*A469)+(1/7)*SIN(7*A469)+(1/9)*SIN(9*A469))</f>
        <v>-0.923412192375463</v>
      </c>
      <c r="H469" s="0" t="n">
        <f aca="false">(4/$B$14)*(SIN(A469)+(1/3)*SIN(3*A469)+(1/5)*SIN(5*A469)+(1/7)*SIN(7*A469)+(1/9)*SIN(9*A469)+(1/11)*SIN(11*A469))</f>
        <v>-1.03842175718805</v>
      </c>
      <c r="I469" s="0" t="n">
        <f aca="false">(4/$B$14)*(SIN(A469)+(1/3)*SIN(3*A469)+(1/5)*SIN(5*A469)+(1/7)*SIN(7*A469)+(1/9)*SIN(9*A469)+(1/11)*SIN(11*A469)+(1/13)*SIN(13*A469))</f>
        <v>-1.06515507992516</v>
      </c>
    </row>
    <row r="470" customFormat="false" ht="12.75" hidden="false" customHeight="false" outlineLevel="0" collapsed="false">
      <c r="A470" s="0" t="n">
        <f aca="false">A469+$B$16</f>
        <v>5.59203492322995</v>
      </c>
      <c r="B470" s="0" t="n">
        <v>-1</v>
      </c>
      <c r="C470" s="0" t="n">
        <f aca="false">(4/$B$14)*SIN(A470)</f>
        <v>-0.811593430690943</v>
      </c>
      <c r="D470" s="0" t="n">
        <f aca="false">(4/$B$14)*(SIN(A470)+(1/3)*SIN(3*A470))</f>
        <v>-1.18350953671931</v>
      </c>
      <c r="E470" s="0" t="n">
        <f aca="false">(4/$B$14)*(SIN(A470)+(1/3)*SIN(3*A470)+(1/5)*SIN(5*A470))</f>
        <v>-1.10481900507678</v>
      </c>
      <c r="F470" s="0" t="n">
        <f aca="false">(4/$B$14)*(SIN(A470)+(1/3)*SIN(3*A470)+(1/5)*SIN(5*A470)+(1/7)*SIN(7*A470))</f>
        <v>-0.924361909293321</v>
      </c>
      <c r="G470" s="0" t="n">
        <f aca="false">(4/$B$14)*(SIN(A470)+(1/3)*SIN(3*A470)+(1/5)*SIN(5*A470)+(1/7)*SIN(7*A470)+(1/9)*SIN(9*A470))</f>
        <v>-0.915478868107437</v>
      </c>
      <c r="H470" s="0" t="n">
        <f aca="false">(4/$B$14)*(SIN(A470)+(1/3)*SIN(3*A470)+(1/5)*SIN(5*A470)+(1/7)*SIN(7*A470)+(1/9)*SIN(9*A470)+(1/11)*SIN(11*A470))</f>
        <v>-1.02759144844432</v>
      </c>
      <c r="I470" s="0" t="n">
        <f aca="false">(4/$B$14)*(SIN(A470)+(1/3)*SIN(3*A470)+(1/5)*SIN(5*A470)+(1/7)*SIN(7*A470)+(1/9)*SIN(9*A470)+(1/11)*SIN(11*A470)+(1/13)*SIN(13*A470))</f>
        <v>-1.06929291221131</v>
      </c>
    </row>
    <row r="471" customFormat="false" ht="12.75" hidden="false" customHeight="false" outlineLevel="0" collapsed="false">
      <c r="A471" s="0" t="n">
        <f aca="false">A470+$B$16</f>
        <v>5.60460129384395</v>
      </c>
      <c r="B471" s="0" t="n">
        <v>-1</v>
      </c>
      <c r="C471" s="0" t="n">
        <f aca="false">(4/$B$14)*SIN(A471)</f>
        <v>-0.799201463265637</v>
      </c>
      <c r="D471" s="0" t="n">
        <f aca="false">(4/$B$14)*(SIN(A471)+(1/3)*SIN(3*A471))</f>
        <v>-1.17855954583559</v>
      </c>
      <c r="E471" s="0" t="n">
        <f aca="false">(4/$B$14)*(SIN(A471)+(1/3)*SIN(3*A471)+(1/5)*SIN(5*A471))</f>
        <v>-1.11523118589336</v>
      </c>
      <c r="F471" s="0" t="n">
        <f aca="false">(4/$B$14)*(SIN(A471)+(1/3)*SIN(3*A471)+(1/5)*SIN(5*A471)+(1/7)*SIN(7*A471))</f>
        <v>-0.933469061152491</v>
      </c>
      <c r="G471" s="0" t="n">
        <f aca="false">(4/$B$14)*(SIN(A471)+(1/3)*SIN(3*A471)+(1/5)*SIN(5*A471)+(1/7)*SIN(7*A471)+(1/9)*SIN(9*A471))</f>
        <v>-0.908708363582903</v>
      </c>
      <c r="H471" s="0" t="n">
        <f aca="false">(4/$B$14)*(SIN(A471)+(1/3)*SIN(3*A471)+(1/5)*SIN(5*A471)+(1/7)*SIN(7*A471)+(1/9)*SIN(9*A471)+(1/11)*SIN(11*A471))</f>
        <v>-1.01578517108843</v>
      </c>
      <c r="I471" s="0" t="n">
        <f aca="false">(4/$B$14)*(SIN(A471)+(1/3)*SIN(3*A471)+(1/5)*SIN(5*A471)+(1/7)*SIN(7*A471)+(1/9)*SIN(9*A471)+(1/11)*SIN(11*A471)+(1/13)*SIN(13*A471))</f>
        <v>-1.07134434465496</v>
      </c>
    </row>
    <row r="472" customFormat="false" ht="12.75" hidden="false" customHeight="false" outlineLevel="0" collapsed="false">
      <c r="A472" s="0" t="n">
        <f aca="false">A471+$B$16</f>
        <v>5.61716766445795</v>
      </c>
      <c r="B472" s="0" t="n">
        <v>-1</v>
      </c>
      <c r="C472" s="0" t="n">
        <f aca="false">(4/$B$14)*SIN(A472)</f>
        <v>-0.786683292664651</v>
      </c>
      <c r="D472" s="0" t="n">
        <f aca="false">(4/$B$14)*(SIN(A472)+(1/3)*SIN(3*A472))</f>
        <v>-1.17294426318286</v>
      </c>
      <c r="E472" s="0" t="n">
        <f aca="false">(4/$B$14)*(SIN(A472)+(1/3)*SIN(3*A472)+(1/5)*SIN(5*A472))</f>
        <v>-1.12522800304563</v>
      </c>
      <c r="F472" s="0" t="n">
        <f aca="false">(4/$B$14)*(SIN(A472)+(1/3)*SIN(3*A472)+(1/5)*SIN(5*A472)+(1/7)*SIN(7*A472))</f>
        <v>-0.943566376181707</v>
      </c>
      <c r="G472" s="0" t="n">
        <f aca="false">(4/$B$14)*(SIN(A472)+(1/3)*SIN(3*A472)+(1/5)*SIN(5*A472)+(1/7)*SIN(7*A472)+(1/9)*SIN(9*A472))</f>
        <v>-0.903244399044556</v>
      </c>
      <c r="H472" s="0" t="n">
        <f aca="false">(4/$B$14)*(SIN(A472)+(1/3)*SIN(3*A472)+(1/5)*SIN(5*A472)+(1/7)*SIN(7*A472)+(1/9)*SIN(9*A472)+(1/11)*SIN(11*A472))</f>
        <v>-1.00324271354973</v>
      </c>
      <c r="I472" s="0" t="n">
        <f aca="false">(4/$B$14)*(SIN(A472)+(1/3)*SIN(3*A472)+(1/5)*SIN(5*A472)+(1/7)*SIN(7*A472)+(1/9)*SIN(9*A472)+(1/11)*SIN(11*A472)+(1/13)*SIN(13*A472))</f>
        <v>-1.07118016104262</v>
      </c>
    </row>
    <row r="473" customFormat="false" ht="12.75" hidden="false" customHeight="false" outlineLevel="0" collapsed="false">
      <c r="A473" s="0" t="n">
        <f aca="false">A472+$B$16</f>
        <v>5.62973403507195</v>
      </c>
      <c r="B473" s="0" t="n">
        <v>-1</v>
      </c>
      <c r="C473" s="0" t="n">
        <f aca="false">(4/$B$14)*SIN(A473)</f>
        <v>-0.774040895652238</v>
      </c>
      <c r="D473" s="0" t="n">
        <f aca="false">(4/$B$14)*(SIN(A473)+(1/3)*SIN(3*A473))</f>
        <v>-1.16665585614389</v>
      </c>
      <c r="E473" s="0" t="n">
        <f aca="false">(4/$B$14)*(SIN(A473)+(1/3)*SIN(3*A473)+(1/5)*SIN(5*A473))</f>
        <v>-1.13474001009093</v>
      </c>
      <c r="F473" s="0" t="n">
        <f aca="false">(4/$B$14)*(SIN(A473)+(1/3)*SIN(3*A473)+(1/5)*SIN(5*A473)+(1/7)*SIN(7*A473))</f>
        <v>-0.954583630810147</v>
      </c>
      <c r="G473" s="0" t="n">
        <f aca="false">(4/$B$14)*(SIN(A473)+(1/3)*SIN(3*A473)+(1/5)*SIN(5*A473)+(1/7)*SIN(7*A473)+(1/9)*SIN(9*A473))</f>
        <v>-0.899215583287701</v>
      </c>
      <c r="H473" s="0" t="n">
        <f aca="false">(4/$B$14)*(SIN(A473)+(1/3)*SIN(3*A473)+(1/5)*SIN(5*A473)+(1/7)*SIN(7*A473)+(1/9)*SIN(9*A473)+(1/11)*SIN(11*A473))</f>
        <v>-0.990227722086397</v>
      </c>
      <c r="I473" s="0" t="n">
        <f aca="false">(4/$B$14)*(SIN(A473)+(1/3)*SIN(3*A473)+(1/5)*SIN(5*A473)+(1/7)*SIN(7*A473)+(1/9)*SIN(9*A473)+(1/11)*SIN(11*A473)+(1/13)*SIN(13*A473))</f>
        <v>-1.06873439757316</v>
      </c>
    </row>
    <row r="474" customFormat="false" ht="12.75" hidden="false" customHeight="false" outlineLevel="0" collapsed="false">
      <c r="A474" s="0" t="n">
        <f aca="false">A473+$B$16</f>
        <v>5.64230040568595</v>
      </c>
      <c r="B474" s="0" t="n">
        <v>-1</v>
      </c>
      <c r="C474" s="0" t="n">
        <f aca="false">(4/$B$14)*SIN(A474)</f>
        <v>-0.761276268609443</v>
      </c>
      <c r="D474" s="0" t="n">
        <f aca="false">(4/$B$14)*(SIN(A474)+(1/3)*SIN(3*A474))</f>
        <v>-1.15968729173227</v>
      </c>
      <c r="E474" s="0" t="n">
        <f aca="false">(4/$B$14)*(SIN(A474)+(1/3)*SIN(3*A474)+(1/5)*SIN(5*A474))</f>
        <v>-1.14369781702698</v>
      </c>
      <c r="F474" s="0" t="n">
        <f aca="false">(4/$B$14)*(SIN(A474)+(1/3)*SIN(3*A474)+(1/5)*SIN(5*A474)+(1/7)*SIN(7*A474))</f>
        <v>-0.966439795284571</v>
      </c>
      <c r="G474" s="0" t="n">
        <f aca="false">(4/$B$14)*(SIN(A474)+(1/3)*SIN(3*A474)+(1/5)*SIN(5*A474)+(1/7)*SIN(7*A474)+(1/9)*SIN(9*A474))</f>
        <v>-0.896733135902259</v>
      </c>
      <c r="H474" s="0" t="n">
        <f aca="false">(4/$B$14)*(SIN(A474)+(1/3)*SIN(3*A474)+(1/5)*SIN(5*A474)+(1/7)*SIN(7*A474)+(1/9)*SIN(9*A474)+(1/11)*SIN(11*A474))</f>
        <v>-0.977022846897701</v>
      </c>
      <c r="I474" s="0" t="n">
        <f aca="false">(4/$B$14)*(SIN(A474)+(1/3)*SIN(3*A474)+(1/5)*SIN(5*A474)+(1/7)*SIN(7*A474)+(1/9)*SIN(9*A474)+(1/11)*SIN(11*A474)+(1/13)*SIN(13*A474))</f>
        <v>-1.06400826586349</v>
      </c>
    </row>
    <row r="475" customFormat="false" ht="12.75" hidden="false" customHeight="false" outlineLevel="0" collapsed="false">
      <c r="A475" s="0" t="n">
        <f aca="false">A474+$B$16</f>
        <v>5.65486677629995</v>
      </c>
      <c r="B475" s="0" t="n">
        <v>-1</v>
      </c>
      <c r="C475" s="0" t="n">
        <f aca="false">(4/$B$14)*SIN(A475)</f>
        <v>-0.748391427218846</v>
      </c>
      <c r="D475" s="0" t="n">
        <f aca="false">(4/$B$14)*(SIN(A475)+(1/3)*SIN(3*A475))</f>
        <v>-1.15203234910845</v>
      </c>
      <c r="E475" s="0" t="n">
        <f aca="false">(4/$B$14)*(SIN(A475)+(1/3)*SIN(3*A475)+(1/5)*SIN(5*A475))</f>
        <v>-1.15203234890259</v>
      </c>
      <c r="F475" s="0" t="n">
        <f aca="false">(4/$B$14)*(SIN(A475)+(1/3)*SIN(3*A475)+(1/5)*SIN(5*A475)+(1/7)*SIN(7*A475))</f>
        <v>-0.979043382287599</v>
      </c>
      <c r="G475" s="0" t="n">
        <f aca="false">(4/$B$14)*(SIN(A475)+(1/3)*SIN(3*A475)+(1/5)*SIN(5*A475)+(1/7)*SIN(7*A475)+(1/9)*SIN(9*A475))</f>
        <v>-0.895888779448331</v>
      </c>
      <c r="H475" s="0" t="n">
        <f aca="false">(4/$B$14)*(SIN(A475)+(1/3)*SIN(3*A475)+(1/5)*SIN(5*A475)+(1/7)*SIN(7*A475)+(1/9)*SIN(9*A475)+(1/11)*SIN(11*A475))</f>
        <v>-0.963924363892356</v>
      </c>
      <c r="I475" s="0" t="n">
        <f aca="false">(4/$B$14)*(SIN(A475)+(1/3)*SIN(3*A475)+(1/5)*SIN(5*A475)+(1/7)*SIN(7*A475)+(1/9)*SIN(9*A475)+(1/11)*SIN(11*A475)+(1/13)*SIN(13*A475))</f>
        <v>-1.05707226889487</v>
      </c>
    </row>
    <row r="476" customFormat="false" ht="12.75" hidden="false" customHeight="false" outlineLevel="0" collapsed="false">
      <c r="A476" s="0" t="n">
        <f aca="false">A475+$B$16</f>
        <v>5.66743314691395</v>
      </c>
      <c r="B476" s="0" t="n">
        <v>-1</v>
      </c>
      <c r="C476" s="0" t="n">
        <f aca="false">(4/$B$14)*SIN(A476)</f>
        <v>-0.735388406146269</v>
      </c>
      <c r="D476" s="0" t="n">
        <f aca="false">(4/$B$14)*(SIN(A476)+(1/3)*SIN(3*A476))</f>
        <v>-1.14368563096592</v>
      </c>
      <c r="E476" s="0" t="n">
        <f aca="false">(4/$B$14)*(SIN(A476)+(1/3)*SIN(3*A476)+(1/5)*SIN(5*A476))</f>
        <v>-1.15967510526031</v>
      </c>
      <c r="F476" s="0" t="n">
        <f aca="false">(4/$B$14)*(SIN(A476)+(1/3)*SIN(3*A476)+(1/5)*SIN(5*A476)+(1/7)*SIN(7*A476))</f>
        <v>-0.99229287969036</v>
      </c>
      <c r="G476" s="0" t="n">
        <f aca="false">(4/$B$14)*(SIN(A476)+(1/3)*SIN(3*A476)+(1/5)*SIN(5*A476)+(1/7)*SIN(7*A476)+(1/9)*SIN(9*A476))</f>
        <v>-0.896752831266821</v>
      </c>
      <c r="H476" s="0" t="n">
        <f aca="false">(4/$B$14)*(SIN(A476)+(1/3)*SIN(3*A476)+(1/5)*SIN(5*A476)+(1/7)*SIN(7*A476)+(1/9)*SIN(9*A476)+(1/11)*SIN(11*A476))</f>
        <v>-0.951236364204523</v>
      </c>
      <c r="I476" s="0" t="n">
        <f aca="false">(4/$B$14)*(SIN(A476)+(1/3)*SIN(3*A476)+(1/5)*SIN(5*A476)+(1/7)*SIN(7*A476)+(1/9)*SIN(9*A476)+(1/11)*SIN(11*A476)+(1/13)*SIN(13*A476))</f>
        <v>-1.04806640243566</v>
      </c>
    </row>
    <row r="477" customFormat="false" ht="12.75" hidden="false" customHeight="false" outlineLevel="0" collapsed="false">
      <c r="A477" s="0" t="n">
        <f aca="false">A476+$B$16</f>
        <v>5.67999951752795</v>
      </c>
      <c r="B477" s="0" t="n">
        <v>-1</v>
      </c>
      <c r="C477" s="0" t="n">
        <f aca="false">(4/$B$14)*SIN(A477)</f>
        <v>-0.722269258719476</v>
      </c>
      <c r="D477" s="0" t="n">
        <f aca="false">(4/$B$14)*(SIN(A477)+(1/3)*SIN(3*A477))</f>
        <v>-1.1346425737712</v>
      </c>
      <c r="E477" s="0" t="n">
        <f aca="false">(4/$B$14)*(SIN(A477)+(1/3)*SIN(3*A477)+(1/5)*SIN(5*A477))</f>
        <v>-1.16655841941569</v>
      </c>
      <c r="F477" s="0" t="n">
        <f aca="false">(4/$B$14)*(SIN(A477)+(1/3)*SIN(3*A477)+(1/5)*SIN(5*A477)+(1/7)*SIN(7*A477))</f>
        <v>-1.00607726510379</v>
      </c>
      <c r="G477" s="0" t="n">
        <f aca="false">(4/$B$14)*(SIN(A477)+(1/3)*SIN(3*A477)+(1/5)*SIN(5*A477)+(1/7)*SIN(7*A477)+(1/9)*SIN(9*A477))</f>
        <v>-0.899372522500471</v>
      </c>
      <c r="H477" s="0" t="n">
        <f aca="false">(4/$B$14)*(SIN(A477)+(1/3)*SIN(3*A477)+(1/5)*SIN(5*A477)+(1/7)*SIN(7*A477)+(1/9)*SIN(9*A477)+(1/11)*SIN(11*A477))</f>
        <v>-0.939264613477437</v>
      </c>
      <c r="I477" s="0" t="n">
        <f aca="false">(4/$B$14)*(SIN(A477)+(1/3)*SIN(3*A477)+(1/5)*SIN(5*A477)+(1/7)*SIN(7*A477)+(1/9)*SIN(9*A477)+(1/11)*SIN(11*A477)+(1/13)*SIN(13*A477))</f>
        <v>-1.03719838387462</v>
      </c>
    </row>
    <row r="478" customFormat="false" ht="12.75" hidden="false" customHeight="false" outlineLevel="0" collapsed="false">
      <c r="A478" s="0" t="n">
        <f aca="false">A477+$B$16</f>
        <v>5.69256588814195</v>
      </c>
      <c r="B478" s="0" t="n">
        <v>-1</v>
      </c>
      <c r="C478" s="0" t="n">
        <f aca="false">(4/$B$14)*SIN(A478)</f>
        <v>-0.709036056603926</v>
      </c>
      <c r="D478" s="0" t="n">
        <f aca="false">(4/$B$14)*(SIN(A478)+(1/3)*SIN(3*A478))</f>
        <v>-1.12489945684248</v>
      </c>
      <c r="E478" s="0" t="n">
        <f aca="false">(4/$B$14)*(SIN(A478)+(1/3)*SIN(3*A478)+(1/5)*SIN(5*A478))</f>
        <v>-1.17261571657528</v>
      </c>
      <c r="F478" s="0" t="n">
        <f aca="false">(4/$B$14)*(SIN(A478)+(1/3)*SIN(3*A478)+(1/5)*SIN(5*A478)+(1/7)*SIN(7*A478))</f>
        <v>-1.02027659925682</v>
      </c>
      <c r="G478" s="0" t="n">
        <f aca="false">(4/$B$14)*(SIN(A478)+(1/3)*SIN(3*A478)+(1/5)*SIN(5*A478)+(1/7)*SIN(7*A478)+(1/9)*SIN(9*A478))</f>
        <v>-0.903770569406711</v>
      </c>
      <c r="H478" s="0" t="n">
        <f aca="false">(4/$B$14)*(SIN(A478)+(1/3)*SIN(3*A478)+(1/5)*SIN(5*A478)+(1/7)*SIN(7*A478)+(1/9)*SIN(9*A478)+(1/11)*SIN(11*A478))</f>
        <v>-0.928310191075187</v>
      </c>
      <c r="I478" s="0" t="n">
        <f aca="false">(4/$B$14)*(SIN(A478)+(1/3)*SIN(3*A478)+(1/5)*SIN(5*A478)+(1/7)*SIN(7*A478)+(1/9)*SIN(9*A478)+(1/11)*SIN(11*A478)+(1/13)*SIN(13*A478))</f>
        <v>-1.02473990227256</v>
      </c>
    </row>
    <row r="479" customFormat="false" ht="12.75" hidden="false" customHeight="false" outlineLevel="0" collapsed="false">
      <c r="A479" s="0" t="n">
        <f aca="false">A478+$B$16</f>
        <v>5.70513225875594</v>
      </c>
      <c r="B479" s="0" t="n">
        <v>-1</v>
      </c>
      <c r="C479" s="0" t="n">
        <f aca="false">(4/$B$14)*SIN(A479)</f>
        <v>-0.695690889475639</v>
      </c>
      <c r="D479" s="0" t="n">
        <f aca="false">(4/$B$14)*(SIN(A479)+(1/3)*SIN(3*A479))</f>
        <v>-1.11445341025377</v>
      </c>
      <c r="E479" s="0" t="n">
        <f aca="false">(4/$B$14)*(SIN(A479)+(1/3)*SIN(3*A479)+(1/5)*SIN(5*A479))</f>
        <v>-1.17778176979721</v>
      </c>
      <c r="F479" s="0" t="n">
        <f aca="false">(4/$B$14)*(SIN(A479)+(1/3)*SIN(3*A479)+(1/5)*SIN(5*A479)+(1/7)*SIN(7*A479))</f>
        <v>-1.03476269461278</v>
      </c>
      <c r="G479" s="0" t="n">
        <f aca="false">(4/$B$14)*(SIN(A479)+(1/3)*SIN(3*A479)+(1/5)*SIN(5*A479)+(1/7)*SIN(7*A479)+(1/9)*SIN(9*A479))</f>
        <v>-0.909944019210322</v>
      </c>
      <c r="H479" s="0" t="n">
        <f aca="false">(4/$B$14)*(SIN(A479)+(1/3)*SIN(3*A479)+(1/5)*SIN(5*A479)+(1/7)*SIN(7*A479)+(1/9)*SIN(9*A479)+(1/11)*SIN(11*A479))</f>
        <v>-0.918663025561011</v>
      </c>
      <c r="I479" s="0" t="n">
        <f aca="false">(4/$B$14)*(SIN(A479)+(1/3)*SIN(3*A479)+(1/5)*SIN(5*A479)+(1/7)*SIN(7*A479)+(1/9)*SIN(9*A479)+(1/11)*SIN(11*A479)+(1/13)*SIN(13*A479))</f>
        <v>-1.01102093644891</v>
      </c>
    </row>
    <row r="480" customFormat="false" ht="12.75" hidden="false" customHeight="false" outlineLevel="0" collapsed="false">
      <c r="A480" s="0" t="n">
        <f aca="false">A479+$B$16</f>
        <v>5.71769862936994</v>
      </c>
      <c r="B480" s="0" t="n">
        <v>-1</v>
      </c>
      <c r="C480" s="0" t="n">
        <f aca="false">(4/$B$14)*SIN(A480)</f>
        <v>-0.682235864691205</v>
      </c>
      <c r="D480" s="0" t="n">
        <f aca="false">(4/$B$14)*(SIN(A480)+(1/3)*SIN(3*A480))</f>
        <v>-1.10330242155272</v>
      </c>
      <c r="E480" s="0" t="n">
        <f aca="false">(4/$B$14)*(SIN(A480)+(1/3)*SIN(3*A480)+(1/5)*SIN(5*A480))</f>
        <v>-1.18199295280369</v>
      </c>
      <c r="F480" s="0" t="n">
        <f aca="false">(4/$B$14)*(SIN(A480)+(1/3)*SIN(3*A480)+(1/5)*SIN(5*A480)+(1/7)*SIN(7*A480))</f>
        <v>-1.04939985504252</v>
      </c>
      <c r="G480" s="0" t="n">
        <f aca="false">(4/$B$14)*(SIN(A480)+(1/3)*SIN(3*A480)+(1/5)*SIN(5*A480)+(1/7)*SIN(7*A480)+(1/9)*SIN(9*A480))</f>
        <v>-0.917863389604513</v>
      </c>
      <c r="H480" s="0" t="n">
        <f aca="false">(4/$B$14)*(SIN(A480)+(1/3)*SIN(3*A480)+(1/5)*SIN(5*A480)+(1/7)*SIN(7*A480)+(1/9)*SIN(9*A480)+(1/11)*SIN(11*A480))</f>
        <v>-0.910595446857571</v>
      </c>
      <c r="I480" s="0" t="n">
        <f aca="false">(4/$B$14)*(SIN(A480)+(1/3)*SIN(3*A480)+(1/5)*SIN(5*A480)+(1/7)*SIN(7*A480)+(1/9)*SIN(9*A480)+(1/11)*SIN(11*A480)+(1/13)*SIN(13*A480))</f>
        <v>-0.996422240679334</v>
      </c>
    </row>
    <row r="481" customFormat="false" ht="12.75" hidden="false" customHeight="false" outlineLevel="0" collapsed="false">
      <c r="A481" s="0" t="n">
        <f aca="false">A480+$B$16</f>
        <v>5.73026499998394</v>
      </c>
      <c r="B481" s="0" t="n">
        <v>-1</v>
      </c>
      <c r="C481" s="0" t="n">
        <f aca="false">(4/$B$14)*SIN(A481)</f>
        <v>-0.668673106955013</v>
      </c>
      <c r="D481" s="0" t="n">
        <f aca="false">(4/$B$14)*(SIN(A481)+(1/3)*SIN(3*A481))</f>
        <v>-1.09144534128239</v>
      </c>
      <c r="E481" s="0" t="n">
        <f aca="false">(4/$B$14)*(SIN(A481)+(1/3)*SIN(3*A481)+(1/5)*SIN(5*A481))</f>
        <v>-1.18518748866432</v>
      </c>
      <c r="F481" s="0" t="n">
        <f aca="false">(4/$B$14)*(SIN(A481)+(1/3)*SIN(3*A481)+(1/5)*SIN(5*A481)+(1/7)*SIN(7*A481))</f>
        <v>-1.06404568180808</v>
      </c>
      <c r="G481" s="0" t="n">
        <f aca="false">(4/$B$14)*(SIN(A481)+(1/3)*SIN(3*A481)+(1/5)*SIN(5*A481)+(1/7)*SIN(7*A481)+(1/9)*SIN(9*A481))</f>
        <v>-0.927472117600394</v>
      </c>
      <c r="H481" s="0" t="n">
        <f aca="false">(4/$B$14)*(SIN(A481)+(1/3)*SIN(3*A481)+(1/5)*SIN(5*A481)+(1/7)*SIN(7*A481)+(1/9)*SIN(9*A481)+(1/11)*SIN(11*A481))</f>
        <v>-0.904355877379662</v>
      </c>
      <c r="I481" s="0" t="n">
        <f aca="false">(4/$B$14)*(SIN(A481)+(1/3)*SIN(3*A481)+(1/5)*SIN(5*A481)+(1/7)*SIN(7*A481)+(1/9)*SIN(9*A481)+(1/11)*SIN(11*A481)+(1/13)*SIN(13*A481))</f>
        <v>-0.981366148692611</v>
      </c>
    </row>
    <row r="482" customFormat="false" ht="12.75" hidden="false" customHeight="false" outlineLevel="0" collapsed="false">
      <c r="A482" s="0" t="n">
        <f aca="false">A481+$B$16</f>
        <v>5.74283137059794</v>
      </c>
      <c r="B482" s="0" t="n">
        <v>-1</v>
      </c>
      <c r="C482" s="0" t="n">
        <f aca="false">(4/$B$14)*SIN(A482)</f>
        <v>-0.655004757983734</v>
      </c>
      <c r="D482" s="0" t="n">
        <f aca="false">(4/$B$14)*(SIN(A482)+(1/3)*SIN(3*A482))</f>
        <v>-1.07888188729842</v>
      </c>
      <c r="E482" s="0" t="n">
        <f aca="false">(4/$B$14)*(SIN(A482)+(1/3)*SIN(3*A482)+(1/5)*SIN(5*A482))</f>
        <v>-1.18730569338235</v>
      </c>
      <c r="F482" s="0" t="n">
        <f aca="false">(4/$B$14)*(SIN(A482)+(1/3)*SIN(3*A482)+(1/5)*SIN(5*A482)+(1/7)*SIN(7*A482))</f>
        <v>-1.0785519405798</v>
      </c>
      <c r="G482" s="0" t="n">
        <f aca="false">(4/$B$14)*(SIN(A482)+(1/3)*SIN(3*A482)+(1/5)*SIN(5*A482)+(1/7)*SIN(7*A482)+(1/9)*SIN(9*A482))</f>
        <v>-0.938686329788126</v>
      </c>
      <c r="H482" s="0" t="n">
        <f aca="false">(4/$B$14)*(SIN(A482)+(1/3)*SIN(3*A482)+(1/5)*SIN(5*A482)+(1/7)*SIN(7*A482)+(1/9)*SIN(9*A482)+(1/11)*SIN(11*A482))</f>
        <v>-0.900162784043497</v>
      </c>
      <c r="I482" s="0" t="n">
        <f aca="false">(4/$B$14)*(SIN(A482)+(1/3)*SIN(3*A482)+(1/5)*SIN(5*A482)+(1/7)*SIN(7*A482)+(1/9)*SIN(9*A482)+(1/11)*SIN(11*A482)+(1/13)*SIN(13*A482))</f>
        <v>-0.966305894750094</v>
      </c>
    </row>
    <row r="483" customFormat="false" ht="12.75" hidden="false" customHeight="false" outlineLevel="0" collapsed="false">
      <c r="A483" s="0" t="n">
        <f aca="false">A482+$B$16</f>
        <v>5.75539774121194</v>
      </c>
      <c r="B483" s="0" t="n">
        <v>-1</v>
      </c>
      <c r="C483" s="0" t="n">
        <f aca="false">(4/$B$14)*SIN(A483)</f>
        <v>-0.64123297616812</v>
      </c>
      <c r="D483" s="0" t="n">
        <f aca="false">(4/$B$14)*(SIN(A483)+(1/3)*SIN(3*A483))</f>
        <v>-1.06561264787534</v>
      </c>
      <c r="E483" s="0" t="n">
        <f aca="false">(4/$B$14)*(SIN(A483)+(1/3)*SIN(3*A483)+(1/5)*SIN(5*A483))</f>
        <v>-1.18829021343279</v>
      </c>
      <c r="F483" s="0" t="n">
        <f aca="false">(4/$B$14)*(SIN(A483)+(1/3)*SIN(3*A483)+(1/5)*SIN(5*A483)+(1/7)*SIN(7*A483))</f>
        <v>-1.09276548371485</v>
      </c>
      <c r="G483" s="0" t="n">
        <f aca="false">(4/$B$14)*(SIN(A483)+(1/3)*SIN(3*A483)+(1/5)*SIN(5*A483)+(1/7)*SIN(7*A483)+(1/9)*SIN(9*A483))</f>
        <v>-0.951394942251647</v>
      </c>
      <c r="H483" s="0" t="n">
        <f aca="false">(4/$B$14)*(SIN(A483)+(1/3)*SIN(3*A483)+(1/5)*SIN(5*A483)+(1/7)*SIN(7*A483)+(1/9)*SIN(9*A483)+(1/11)*SIN(11*A483))</f>
        <v>-0.898199010390106</v>
      </c>
      <c r="I483" s="0" t="n">
        <f aca="false">(4/$B$14)*(SIN(A483)+(1/3)*SIN(3*A483)+(1/5)*SIN(5*A483)+(1/7)*SIN(7*A483)+(1/9)*SIN(9*A483)+(1/11)*SIN(11*A483)+(1/13)*SIN(13*A483))</f>
        <v>-0.951713694358024</v>
      </c>
    </row>
    <row r="484" customFormat="false" ht="12.75" hidden="false" customHeight="false" outlineLevel="0" collapsed="false">
      <c r="A484" s="0" t="n">
        <f aca="false">A483+$B$16</f>
        <v>5.76796411182594</v>
      </c>
      <c r="B484" s="0" t="n">
        <v>-1</v>
      </c>
      <c r="C484" s="0" t="n">
        <f aca="false">(4/$B$14)*SIN(A484)</f>
        <v>-0.627359936232166</v>
      </c>
      <c r="D484" s="0" t="n">
        <f aca="false">(4/$B$14)*(SIN(A484)+(1/3)*SIN(3*A484))</f>
        <v>-1.05163908359691</v>
      </c>
      <c r="E484" s="0" t="n">
        <f aca="false">(4/$B$14)*(SIN(A484)+(1/3)*SIN(3*A484)+(1/5)*SIN(5*A484))</f>
        <v>-1.18808625632271</v>
      </c>
      <c r="F484" s="0" t="n">
        <f aca="false">(4/$B$14)*(SIN(A484)+(1/3)*SIN(3*A484)+(1/5)*SIN(5*A484)+(1/7)*SIN(7*A484))</f>
        <v>-1.10652922157249</v>
      </c>
      <c r="G484" s="0" t="n">
        <f aca="false">(4/$B$14)*(SIN(A484)+(1/3)*SIN(3*A484)+(1/5)*SIN(5*A484)+(1/7)*SIN(7*A484)+(1/9)*SIN(9*A484))</f>
        <v>-0.965460094419706</v>
      </c>
      <c r="H484" s="0" t="n">
        <f aca="false">(4/$B$14)*(SIN(A484)+(1/3)*SIN(3*A484)+(1/5)*SIN(5*A484)+(1/7)*SIN(7*A484)+(1/9)*SIN(9*A484)+(1/11)*SIN(11*A484))</f>
        <v>-0.898606603138589</v>
      </c>
      <c r="I484" s="0" t="n">
        <f aca="false">(4/$B$14)*(SIN(A484)+(1/3)*SIN(3*A484)+(1/5)*SIN(5*A484)+(1/7)*SIN(7*A484)+(1/9)*SIN(9*A484)+(1/11)*SIN(11*A484)+(1/13)*SIN(13*A484))</f>
        <v>-0.938067865391817</v>
      </c>
    </row>
    <row r="485" customFormat="false" ht="12.75" hidden="false" customHeight="false" outlineLevel="0" collapsed="false">
      <c r="A485" s="0" t="n">
        <f aca="false">A484+$B$16</f>
        <v>5.78053048243994</v>
      </c>
      <c r="B485" s="0" t="n">
        <v>-1</v>
      </c>
      <c r="C485" s="0" t="n">
        <f aca="false">(4/$B$14)*SIN(A485)</f>
        <v>-0.6133878288897</v>
      </c>
      <c r="D485" s="0" t="n">
        <f aca="false">(4/$B$14)*(SIN(A485)+(1/3)*SIN(3*A485))</f>
        <v>-1.03696352802753</v>
      </c>
      <c r="E485" s="0" t="n">
        <f aca="false">(4/$B$14)*(SIN(A485)+(1/3)*SIN(3*A485)+(1/5)*SIN(5*A485))</f>
        <v>-1.18664181326775</v>
      </c>
      <c r="F485" s="0" t="n">
        <f aca="false">(4/$B$14)*(SIN(A485)+(1/3)*SIN(3*A485)+(1/5)*SIN(5*A485)+(1/7)*SIN(7*A485))</f>
        <v>-1.11968313623216</v>
      </c>
      <c r="G485" s="0" t="n">
        <f aca="false">(4/$B$14)*(SIN(A485)+(1/3)*SIN(3*A485)+(1/5)*SIN(5*A485)+(1/7)*SIN(7*A485)+(1/9)*SIN(9*A485))</f>
        <v>-0.980717917086873</v>
      </c>
      <c r="H485" s="0" t="n">
        <f aca="false">(4/$B$14)*(SIN(A485)+(1/3)*SIN(3*A485)+(1/5)*SIN(5*A485)+(1/7)*SIN(7*A485)+(1/9)*SIN(9*A485)+(1/11)*SIN(11*A485))</f>
        <v>-0.901482240374154</v>
      </c>
      <c r="I485" s="0" t="n">
        <f aca="false">(4/$B$14)*(SIN(A485)+(1/3)*SIN(3*A485)+(1/5)*SIN(5*A485)+(1/7)*SIN(7*A485)+(1/9)*SIN(9*A485)+(1/11)*SIN(11*A485)+(1/13)*SIN(13*A485))</f>
        <v>-0.925839302018217</v>
      </c>
    </row>
    <row r="486" customFormat="false" ht="12.75" hidden="false" customHeight="false" outlineLevel="0" collapsed="false">
      <c r="A486" s="0" t="n">
        <f aca="false">A485+$B$16</f>
        <v>5.79309685305394</v>
      </c>
      <c r="B486" s="0" t="n">
        <v>-1</v>
      </c>
      <c r="C486" s="0" t="n">
        <f aca="false">(4/$B$14)*SIN(A486)</f>
        <v>-0.59931886049844</v>
      </c>
      <c r="D486" s="0" t="n">
        <f aca="false">(4/$B$14)*(SIN(A486)+(1/3)*SIN(3*A486))</f>
        <v>-1.02158918716336</v>
      </c>
      <c r="E486" s="0" t="n">
        <f aca="false">(4/$B$14)*(SIN(A486)+(1/3)*SIN(3*A486)+(1/5)*SIN(5*A486))</f>
        <v>-1.18390787310768</v>
      </c>
      <c r="F486" s="0" t="n">
        <f aca="false">(4/$B$14)*(SIN(A486)+(1/3)*SIN(3*A486)+(1/5)*SIN(5*A486)+(1/7)*SIN(7*A486))</f>
        <v>-1.13206533062005</v>
      </c>
      <c r="G486" s="0" t="n">
        <f aca="false">(4/$B$14)*(SIN(A486)+(1/3)*SIN(3*A486)+(1/5)*SIN(5*A486)+(1/7)*SIN(7*A486)+(1/9)*SIN(9*A486))</f>
        <v>-0.996979630749435</v>
      </c>
      <c r="H486" s="0" t="n">
        <f aca="false">(4/$B$14)*(SIN(A486)+(1/3)*SIN(3*A486)+(1/5)*SIN(5*A486)+(1/7)*SIN(7*A486)+(1/9)*SIN(9*A486)+(1/11)*SIN(11*A486))</f>
        <v>-0.90687335938463</v>
      </c>
      <c r="I486" s="0" t="n">
        <f aca="false">(4/$B$14)*(SIN(A486)+(1/3)*SIN(3*A486)+(1/5)*SIN(5*A486)+(1/7)*SIN(7*A486)+(1/9)*SIN(9*A486)+(1/11)*SIN(11*A486)+(1/13)*SIN(13*A486))</f>
        <v>-0.915477637864242</v>
      </c>
    </row>
    <row r="487" customFormat="false" ht="12.75" hidden="false" customHeight="false" outlineLevel="0" collapsed="false">
      <c r="A487" s="0" t="n">
        <f aca="false">A486+$B$16</f>
        <v>5.80566322366794</v>
      </c>
      <c r="B487" s="0" t="n">
        <v>-1</v>
      </c>
      <c r="C487" s="0" t="n">
        <f aca="false">(4/$B$14)*SIN(A487)</f>
        <v>-0.585155252711589</v>
      </c>
      <c r="D487" s="0" t="n">
        <f aca="false">(4/$B$14)*(SIN(A487)+(1/3)*SIN(3*A487))</f>
        <v>-1.00552013766331</v>
      </c>
      <c r="E487" s="0" t="n">
        <f aca="false">(4/$B$14)*(SIN(A487)+(1/3)*SIN(3*A487)+(1/5)*SIN(5*A487))</f>
        <v>-1.1798386266147</v>
      </c>
      <c r="F487" s="0" t="n">
        <f aca="false">(4/$B$14)*(SIN(A487)+(1/3)*SIN(3*A487)+(1/5)*SIN(5*A487)+(1/7)*SIN(7*A487))</f>
        <v>-1.14351310573954</v>
      </c>
      <c r="G487" s="0" t="n">
        <f aca="false">(4/$B$14)*(SIN(A487)+(1/3)*SIN(3*A487)+(1/5)*SIN(5*A487)+(1/7)*SIN(7*A487)+(1/9)*SIN(9*A487))</f>
        <v>-1.01403296632282</v>
      </c>
      <c r="H487" s="0" t="n">
        <f aca="false">(4/$B$14)*(SIN(A487)+(1/3)*SIN(3*A487)+(1/5)*SIN(5*A487)+(1/7)*SIN(7*A487)+(1/9)*SIN(9*A487)+(1/11)*SIN(11*A487))</f>
        <v>-0.91477507103505</v>
      </c>
      <c r="I487" s="0" t="n">
        <f aca="false">(4/$B$14)*(SIN(A487)+(1/3)*SIN(3*A487)+(1/5)*SIN(5*A487)+(1/7)*SIN(7*A487)+(1/9)*SIN(9*A487)+(1/11)*SIN(11*A487)+(1/13)*SIN(13*A487))</f>
        <v>-0.907397450662766</v>
      </c>
    </row>
    <row r="488" customFormat="false" ht="12.75" hidden="false" customHeight="false" outlineLevel="0" collapsed="false">
      <c r="A488" s="0" t="n">
        <f aca="false">A487+$B$16</f>
        <v>5.81822959428194</v>
      </c>
      <c r="B488" s="0" t="n">
        <v>-1</v>
      </c>
      <c r="C488" s="0" t="n">
        <f aca="false">(4/$B$14)*SIN(A488)</f>
        <v>-0.570899242127004</v>
      </c>
      <c r="D488" s="0" t="n">
        <f aca="false">(4/$B$14)*(SIN(A488)+(1/3)*SIN(3*A488))</f>
        <v>-0.988761323862167</v>
      </c>
      <c r="E488" s="0" t="n">
        <f aca="false">(4/$B$14)*(SIN(A488)+(1/3)*SIN(3*A488)+(1/5)*SIN(5*A488))</f>
        <v>-1.17439166038333</v>
      </c>
      <c r="F488" s="0" t="n">
        <f aca="false">(4/$B$14)*(SIN(A488)+(1/3)*SIN(3*A488)+(1/5)*SIN(5*A488)+(1/7)*SIN(7*A488))</f>
        <v>-1.15386405844417</v>
      </c>
      <c r="G488" s="0" t="n">
        <f aca="false">(4/$B$14)*(SIN(A488)+(1/3)*SIN(3*A488)+(1/5)*SIN(5*A488)+(1/7)*SIN(7*A488)+(1/9)*SIN(9*A488))</f>
        <v>-1.03164389629038</v>
      </c>
      <c r="H488" s="0" t="n">
        <f aca="false">(4/$B$14)*(SIN(A488)+(1/3)*SIN(3*A488)+(1/5)*SIN(5*A488)+(1/7)*SIN(7*A488)+(1/9)*SIN(9*A488)+(1/11)*SIN(11*A488))</f>
        <v>-0.925127934698331</v>
      </c>
      <c r="I488" s="0" t="n">
        <f aca="false">(4/$B$14)*(SIN(A488)+(1/3)*SIN(3*A488)+(1/5)*SIN(5*A488)+(1/7)*SIN(7*A488)+(1/9)*SIN(9*A488)+(1/11)*SIN(11*A488)+(1/13)*SIN(13*A488))</f>
        <v>-0.901964867572641</v>
      </c>
    </row>
    <row r="489" customFormat="false" ht="12.75" hidden="false" customHeight="false" outlineLevel="0" collapsed="false">
      <c r="A489" s="0" t="n">
        <f aca="false">A488+$B$16</f>
        <v>5.83079596489594</v>
      </c>
      <c r="B489" s="0" t="n">
        <v>-1</v>
      </c>
      <c r="C489" s="0" t="n">
        <f aca="false">(4/$B$14)*SIN(A489)</f>
        <v>-0.556553079934019</v>
      </c>
      <c r="D489" s="0" t="n">
        <f aca="false">(4/$B$14)*(SIN(A489)+(1/3)*SIN(3*A489))</f>
        <v>-0.971318553569595</v>
      </c>
      <c r="E489" s="0" t="n">
        <f aca="false">(4/$B$14)*(SIN(A489)+(1/3)*SIN(3*A489)+(1/5)*SIN(5*A489))</f>
        <v>-1.16752813952875</v>
      </c>
      <c r="F489" s="0" t="n">
        <f aca="false">(4/$B$14)*(SIN(A489)+(1/3)*SIN(3*A489)+(1/5)*SIN(5*A489)+(1/7)*SIN(7*A489))</f>
        <v>-1.1629571919905</v>
      </c>
      <c r="G489" s="0" t="n">
        <f aca="false">(4/$B$14)*(SIN(A489)+(1/3)*SIN(3*A489)+(1/5)*SIN(5*A489)+(1/7)*SIN(7*A489)+(1/9)*SIN(9*A489))</f>
        <v>-1.04955866042793</v>
      </c>
      <c r="H489" s="0" t="n">
        <f aca="false">(4/$B$14)*(SIN(A489)+(1/3)*SIN(3*A489)+(1/5)*SIN(5*A489)+(1/7)*SIN(7*A489)+(1/9)*SIN(9*A489)+(1/11)*SIN(11*A489))</f>
        <v>-0.937816653359758</v>
      </c>
      <c r="I489" s="0" t="n">
        <f aca="false">(4/$B$14)*(SIN(A489)+(1/3)*SIN(3*A489)+(1/5)*SIN(5*A489)+(1/7)*SIN(7*A489)+(1/9)*SIN(9*A489)+(1/11)*SIN(11*A489)+(1/13)*SIN(13*A489))</f>
        <v>-0.899484928216682</v>
      </c>
    </row>
    <row r="490" customFormat="false" ht="12.75" hidden="false" customHeight="false" outlineLevel="0" collapsed="false">
      <c r="A490" s="0" t="n">
        <f aca="false">A489+$B$16</f>
        <v>5.84336233550994</v>
      </c>
      <c r="B490" s="0" t="n">
        <v>-1</v>
      </c>
      <c r="C490" s="0" t="n">
        <f aca="false">(4/$B$14)*SIN(A490)</f>
        <v>-0.54211903155795</v>
      </c>
      <c r="D490" s="0" t="n">
        <f aca="false">(4/$B$14)*(SIN(A490)+(1/3)*SIN(3*A490))</f>
        <v>-0.953198492660457</v>
      </c>
      <c r="E490" s="0" t="n">
        <f aca="false">(4/$B$14)*(SIN(A490)+(1/3)*SIN(3*A490)+(1/5)*SIN(5*A490))</f>
        <v>-1.1592129784615</v>
      </c>
      <c r="F490" s="0" t="n">
        <f aca="false">(4/$B$14)*(SIN(A490)+(1/3)*SIN(3*A490)+(1/5)*SIN(5*A490)+(1/7)*SIN(7*A490))</f>
        <v>-1.17063403146369</v>
      </c>
      <c r="G490" s="0" t="n">
        <f aca="false">(4/$B$14)*(SIN(A490)+(1/3)*SIN(3*A490)+(1/5)*SIN(5*A490)+(1/7)*SIN(7*A490)+(1/9)*SIN(9*A490))</f>
        <v>-1.06750606650354</v>
      </c>
      <c r="H490" s="0" t="n">
        <f aca="false">(4/$B$14)*(SIN(A490)+(1/3)*SIN(3*A490)+(1/5)*SIN(5*A490)+(1/7)*SIN(7*A490)+(1/9)*SIN(9*A490)+(1/11)*SIN(11*A490))</f>
        <v>-0.952669732833578</v>
      </c>
      <c r="I490" s="0" t="n">
        <f aca="false">(4/$B$14)*(SIN(A490)+(1/3)*SIN(3*A490)+(1/5)*SIN(5*A490)+(1/7)*SIN(7*A490)+(1/9)*SIN(9*A490)+(1/11)*SIN(11*A490)+(1/13)*SIN(13*A490))</f>
        <v>-0.900190051127386</v>
      </c>
    </row>
    <row r="491" customFormat="false" ht="12.75" hidden="false" customHeight="false" outlineLevel="0" collapsed="false">
      <c r="A491" s="0" t="n">
        <f aca="false">A490+$B$16</f>
        <v>5.85592870612394</v>
      </c>
      <c r="B491" s="0" t="n">
        <v>-1</v>
      </c>
      <c r="C491" s="0" t="n">
        <f aca="false">(4/$B$14)*SIN(A491)</f>
        <v>-0.527599376302359</v>
      </c>
      <c r="D491" s="0" t="n">
        <f aca="false">(4/$B$14)*(SIN(A491)+(1/3)*SIN(3*A491))</f>
        <v>-0.934408658463821</v>
      </c>
      <c r="E491" s="0" t="n">
        <f aca="false">(4/$B$14)*(SIN(A491)+(1/3)*SIN(3*A491)+(1/5)*SIN(5*A491))</f>
        <v>-1.14941499905041</v>
      </c>
      <c r="F491" s="0" t="n">
        <f aca="false">(4/$B$14)*(SIN(A491)+(1/3)*SIN(3*A491)+(1/5)*SIN(5*A491)+(1/7)*SIN(7*A491))</f>
        <v>-1.17673973608324</v>
      </c>
      <c r="G491" s="0" t="n">
        <f aca="false">(4/$B$14)*(SIN(A491)+(1/3)*SIN(3*A491)+(1/5)*SIN(5*A491)+(1/7)*SIN(7*A491)+(1/9)*SIN(9*A491))</f>
        <v>-1.0852000428151</v>
      </c>
      <c r="H491" s="0" t="n">
        <f aca="false">(4/$B$14)*(SIN(A491)+(1/3)*SIN(3*A491)+(1/5)*SIN(5*A491)+(1/7)*SIN(7*A491)+(1/9)*SIN(9*A491)+(1/11)*SIN(11*A491))</f>
        <v>-0.969460132346092</v>
      </c>
      <c r="I491" s="0" t="n">
        <f aca="false">(4/$B$14)*(SIN(A491)+(1/3)*SIN(3*A491)+(1/5)*SIN(5*A491)+(1/7)*SIN(7*A491)+(1/9)*SIN(9*A491)+(1/11)*SIN(11*A491)+(1/13)*SIN(13*A491))</f>
        <v>-0.904229928897082</v>
      </c>
    </row>
    <row r="492" customFormat="false" ht="12.75" hidden="false" customHeight="false" outlineLevel="0" collapsed="false">
      <c r="A492" s="0" t="n">
        <f aca="false">A491+$B$16</f>
        <v>5.86849507673794</v>
      </c>
      <c r="B492" s="0" t="n">
        <v>-1</v>
      </c>
      <c r="C492" s="0" t="n">
        <f aca="false">(4/$B$14)*SIN(A492)</f>
        <v>-0.512996406989128</v>
      </c>
      <c r="D492" s="0" t="n">
        <f aca="false">(4/$B$14)*(SIN(A492)+(1/3)*SIN(3*A492))</f>
        <v>-0.914957411959502</v>
      </c>
      <c r="E492" s="0" t="n">
        <f aca="false">(4/$B$14)*(SIN(A492)+(1/3)*SIN(3*A492)+(1/5)*SIN(5*A492))</f>
        <v>-1.13810707553244</v>
      </c>
      <c r="F492" s="0" t="n">
        <f aca="false">(4/$B$14)*(SIN(A492)+(1/3)*SIN(3*A492)+(1/5)*SIN(5*A492)+(1/7)*SIN(7*A492))</f>
        <v>-1.18112420036906</v>
      </c>
      <c r="G492" s="0" t="n">
        <f aca="false">(4/$B$14)*(SIN(A492)+(1/3)*SIN(3*A492)+(1/5)*SIN(5*A492)+(1/7)*SIN(7*A492)+(1/9)*SIN(9*A492))</f>
        <v>-1.10234241614363</v>
      </c>
      <c r="H492" s="0" t="n">
        <f aca="false">(4/$B$14)*(SIN(A492)+(1/3)*SIN(3*A492)+(1/5)*SIN(5*A492)+(1/7)*SIN(7*A492)+(1/9)*SIN(9*A492)+(1/11)*SIN(11*A492))</f>
        <v>-0.987906916347203</v>
      </c>
      <c r="I492" s="0" t="n">
        <f aca="false">(4/$B$14)*(SIN(A492)+(1/3)*SIN(3*A492)+(1/5)*SIN(5*A492)+(1/7)*SIN(7*A492)+(1/9)*SIN(9*A492)+(1/11)*SIN(11*A492)+(1/13)*SIN(13*A492))</f>
        <v>-0.911663148291381</v>
      </c>
    </row>
    <row r="493" customFormat="false" ht="12.75" hidden="false" customHeight="false" outlineLevel="0" collapsed="false">
      <c r="A493" s="0" t="n">
        <f aca="false">A492+$B$16</f>
        <v>5.88106144735194</v>
      </c>
      <c r="B493" s="0" t="n">
        <v>-1</v>
      </c>
      <c r="C493" s="0" t="n">
        <f aca="false">(4/$B$14)*SIN(A493)</f>
        <v>-0.498312429596396</v>
      </c>
      <c r="D493" s="0" t="n">
        <f aca="false">(4/$B$14)*(SIN(A493)+(1/3)*SIN(3*A493))</f>
        <v>-0.894853948792819</v>
      </c>
      <c r="E493" s="0" t="n">
        <f aca="false">(4/$B$14)*(SIN(A493)+(1/3)*SIN(3*A493)+(1/5)*SIN(5*A493))</f>
        <v>-1.12526626557742</v>
      </c>
      <c r="F493" s="0" t="n">
        <f aca="false">(4/$B$14)*(SIN(A493)+(1/3)*SIN(3*A493)+(1/5)*SIN(5*A493)+(1/7)*SIN(7*A493))</f>
        <v>-1.18364313618155</v>
      </c>
      <c r="G493" s="0" t="n">
        <f aca="false">(4/$B$14)*(SIN(A493)+(1/3)*SIN(3*A493)+(1/5)*SIN(5*A493)+(1/7)*SIN(7*A493)+(1/9)*SIN(9*A493))</f>
        <v>-1.11862588571096</v>
      </c>
      <c r="H493" s="0" t="n">
        <f aca="false">(4/$B$14)*(SIN(A493)+(1/3)*SIN(3*A493)+(1/5)*SIN(5*A493)+(1/7)*SIN(7*A493)+(1/9)*SIN(9*A493)+(1/11)*SIN(11*A493))</f>
        <v>-1.00767789962248</v>
      </c>
      <c r="I493" s="0" t="n">
        <f aca="false">(4/$B$14)*(SIN(A493)+(1/3)*SIN(3*A493)+(1/5)*SIN(5*A493)+(1/7)*SIN(7*A493)+(1/9)*SIN(9*A493)+(1/11)*SIN(11*A493)+(1/13)*SIN(13*A493))</f>
        <v>-0.922450794523122</v>
      </c>
    </row>
    <row r="494" customFormat="false" ht="12.75" hidden="false" customHeight="false" outlineLevel="0" collapsed="false">
      <c r="A494" s="0" t="n">
        <f aca="false">A493+$B$16</f>
        <v>5.89362781796594</v>
      </c>
      <c r="B494" s="0" t="n">
        <v>-1</v>
      </c>
      <c r="C494" s="0" t="n">
        <f aca="false">(4/$B$14)*SIN(A494)</f>
        <v>-0.483549762894414</v>
      </c>
      <c r="D494" s="0" t="n">
        <f aca="false">(4/$B$14)*(SIN(A494)+(1/3)*SIN(3*A494))</f>
        <v>-0.874108289119856</v>
      </c>
      <c r="E494" s="0" t="n">
        <f aca="false">(4/$B$14)*(SIN(A494)+(1/3)*SIN(3*A494)+(1/5)*SIN(5*A494))</f>
        <v>-1.1108739269672</v>
      </c>
      <c r="F494" s="0" t="n">
        <f aca="false">(4/$B$14)*(SIN(A494)+(1/3)*SIN(3*A494)+(1/5)*SIN(5*A494)+(1/7)*SIN(7*A494))</f>
        <v>-1.18415912774134</v>
      </c>
      <c r="G494" s="0" t="n">
        <f aca="false">(4/$B$14)*(SIN(A494)+(1/3)*SIN(3*A494)+(1/5)*SIN(5*A494)+(1/7)*SIN(7*A494)+(1/9)*SIN(9*A494))</f>
        <v>-1.13373716107376</v>
      </c>
      <c r="H494" s="0" t="n">
        <f aca="false">(4/$B$14)*(SIN(A494)+(1/3)*SIN(3*A494)+(1/5)*SIN(5*A494)+(1/7)*SIN(7*A494)+(1/9)*SIN(9*A494)+(1/11)*SIN(11*A494))</f>
        <v>-1.02839325991132</v>
      </c>
      <c r="I494" s="0" t="n">
        <f aca="false">(4/$B$14)*(SIN(A494)+(1/3)*SIN(3*A494)+(1/5)*SIN(5*A494)+(1/7)*SIN(7*A494)+(1/9)*SIN(9*A494)+(1/11)*SIN(11*A494)+(1/13)*SIN(13*A494))</f>
        <v>-0.936452254632893</v>
      </c>
    </row>
    <row r="495" customFormat="false" ht="12.75" hidden="false" customHeight="false" outlineLevel="0" collapsed="false">
      <c r="A495" s="0" t="n">
        <f aca="false">A494+$B$16</f>
        <v>5.90619418857994</v>
      </c>
      <c r="B495" s="0" t="n">
        <v>-1</v>
      </c>
      <c r="C495" s="0" t="n">
        <f aca="false">(4/$B$14)*SIN(A495)</f>
        <v>-0.468710738079389</v>
      </c>
      <c r="D495" s="0" t="n">
        <f aca="false">(4/$B$14)*(SIN(A495)+(1/3)*SIN(3*A495))</f>
        <v>-0.852731266297213</v>
      </c>
      <c r="E495" s="0" t="n">
        <f aca="false">(4/$B$14)*(SIN(A495)+(1/3)*SIN(3*A495)+(1/5)*SIN(5*A495))</f>
        <v>-1.0949158194027</v>
      </c>
      <c r="F495" s="0" t="n">
        <f aca="false">(4/$B$14)*(SIN(A495)+(1/3)*SIN(3*A495)+(1/5)*SIN(5*A495)+(1/7)*SIN(7*A495))</f>
        <v>-1.18254265188647</v>
      </c>
      <c r="G495" s="0" t="n">
        <f aca="false">(4/$B$14)*(SIN(A495)+(1/3)*SIN(3*A495)+(1/5)*SIN(5*A495)+(1/7)*SIN(7*A495)+(1/9)*SIN(9*A495))</f>
        <v>-1.14736022959786</v>
      </c>
      <c r="H495" s="0" t="n">
        <f aca="false">(4/$B$14)*(SIN(A495)+(1/3)*SIN(3*A495)+(1/5)*SIN(5*A495)+(1/7)*SIN(7*A495)+(1/9)*SIN(9*A495)+(1/11)*SIN(11*A495))</f>
        <v>-1.04963007461864</v>
      </c>
      <c r="I495" s="0" t="n">
        <f aca="false">(4/$B$14)*(SIN(A495)+(1/3)*SIN(3*A495)+(1/5)*SIN(5*A495)+(1/7)*SIN(7*A495)+(1/9)*SIN(9*A495)+(1/11)*SIN(11*A495)+(1/13)*SIN(13*A495))</f>
        <v>-0.953423384508725</v>
      </c>
    </row>
    <row r="496" customFormat="false" ht="12.75" hidden="false" customHeight="false" outlineLevel="0" collapsed="false">
      <c r="A496" s="0" t="n">
        <f aca="false">A495+$B$16</f>
        <v>5.91876055919394</v>
      </c>
      <c r="B496" s="0" t="n">
        <v>-1</v>
      </c>
      <c r="C496" s="0" t="n">
        <f aca="false">(4/$B$14)*SIN(A496)</f>
        <v>-0.453797698405358</v>
      </c>
      <c r="D496" s="0" t="n">
        <f aca="false">(4/$B$14)*(SIN(A496)+(1/3)*SIN(3*A496))</f>
        <v>-0.830734514431847</v>
      </c>
      <c r="E496" s="0" t="n">
        <f aca="false">(4/$B$14)*(SIN(A496)+(1/3)*SIN(3*A496)+(1/5)*SIN(5*A496))</f>
        <v>-1.07738219100802</v>
      </c>
      <c r="F496" s="0" t="n">
        <f aca="false">(4/$B$14)*(SIN(A496)+(1/3)*SIN(3*A496)+(1/5)*SIN(5*A496)+(1/7)*SIN(7*A496))</f>
        <v>-1.17867305603359</v>
      </c>
      <c r="G496" s="0" t="n">
        <f aca="false">(4/$B$14)*(SIN(A496)+(1/3)*SIN(3*A496)+(1/5)*SIN(5*A496)+(1/7)*SIN(7*A496)+(1/9)*SIN(9*A496))</f>
        <v>-1.15917971726626</v>
      </c>
      <c r="H496" s="0" t="n">
        <f aca="false">(4/$B$14)*(SIN(A496)+(1/3)*SIN(3*A496)+(1/5)*SIN(5*A496)+(1/7)*SIN(7*A496)+(1/9)*SIN(9*A496)+(1/11)*SIN(11*A496))</f>
        <v>-1.07092772116004</v>
      </c>
      <c r="I496" s="0" t="n">
        <f aca="false">(4/$B$14)*(SIN(A496)+(1/3)*SIN(3*A496)+(1/5)*SIN(5*A496)+(1/7)*SIN(7*A496)+(1/9)*SIN(9*A496)+(1/11)*SIN(11*A496)+(1/13)*SIN(13*A496))</f>
        <v>-0.97301714869789</v>
      </c>
    </row>
    <row r="497" customFormat="false" ht="12.75" hidden="false" customHeight="false" outlineLevel="0" collapsed="false">
      <c r="A497" s="0" t="n">
        <f aca="false">A496+$B$16</f>
        <v>5.93132692980794</v>
      </c>
      <c r="B497" s="0" t="n">
        <v>-1</v>
      </c>
      <c r="C497" s="0" t="n">
        <f aca="false">(4/$B$14)*SIN(A497)</f>
        <v>-0.438812998814163</v>
      </c>
      <c r="D497" s="0" t="n">
        <f aca="false">(4/$B$14)*(SIN(A497)+(1/3)*SIN(3*A497))</f>
        <v>-0.808130454808235</v>
      </c>
      <c r="E497" s="0" t="n">
        <f aca="false">(4/$B$14)*(SIN(A497)+(1/3)*SIN(3*A497)+(1/5)*SIN(5*A497))</f>
        <v>-1.05826784915831</v>
      </c>
      <c r="F497" s="0" t="n">
        <f aca="false">(4/$B$14)*(SIN(A497)+(1/3)*SIN(3*A497)+(1/5)*SIN(5*A497)+(1/7)*SIN(7*A497))</f>
        <v>-1.1724394865769</v>
      </c>
      <c r="G497" s="0" t="n">
        <f aca="false">(4/$B$14)*(SIN(A497)+(1/3)*SIN(3*A497)+(1/5)*SIN(5*A497)+(1/7)*SIN(7*A497)+(1/9)*SIN(9*A497))</f>
        <v>-1.16888430510745</v>
      </c>
      <c r="H497" s="0" t="n">
        <f aca="false">(4/$B$14)*(SIN(A497)+(1/3)*SIN(3*A497)+(1/5)*SIN(5*A497)+(1/7)*SIN(7*A497)+(1/9)*SIN(9*A497)+(1/11)*SIN(11*A497))</f>
        <v>-1.0917940643187</v>
      </c>
      <c r="I497" s="0" t="n">
        <f aca="false">(4/$B$14)*(SIN(A497)+(1/3)*SIN(3*A497)+(1/5)*SIN(5*A497)+(1/7)*SIN(7*A497)+(1/9)*SIN(9*A497)+(1/11)*SIN(11*A497)+(1/13)*SIN(13*A497))</f>
        <v>-0.994786783152961</v>
      </c>
    </row>
    <row r="498" customFormat="false" ht="12.75" hidden="false" customHeight="false" outlineLevel="0" collapsed="false">
      <c r="A498" s="0" t="n">
        <f aca="false">A497+$B$16</f>
        <v>5.94389330042194</v>
      </c>
      <c r="B498" s="0" t="n">
        <v>-1</v>
      </c>
      <c r="C498" s="0" t="n">
        <f aca="false">(4/$B$14)*SIN(A498)</f>
        <v>-0.423759005563578</v>
      </c>
      <c r="D498" s="0" t="n">
        <f aca="false">(4/$B$14)*(SIN(A498)+(1/3)*SIN(3*A498))</f>
        <v>-0.78493228121168</v>
      </c>
      <c r="E498" s="0" t="n">
        <f aca="false">(4/$B$14)*(SIN(A498)+(1/3)*SIN(3*A498)+(1/5)*SIN(5*A498))</f>
        <v>-1.03757221531712</v>
      </c>
      <c r="F498" s="0" t="n">
        <f aca="false">(4/$B$14)*(SIN(A498)+(1/3)*SIN(3*A498)+(1/5)*SIN(5*A498)+(1/7)*SIN(7*A498))</f>
        <v>-1.16374176077874</v>
      </c>
      <c r="G498" s="0" t="n">
        <f aca="false">(4/$B$14)*(SIN(A498)+(1/3)*SIN(3*A498)+(1/5)*SIN(5*A498)+(1/7)*SIN(7*A498)+(1/9)*SIN(9*A498))</f>
        <v>-1.17617016250806</v>
      </c>
      <c r="H498" s="0" t="n">
        <f aca="false">(4/$B$14)*(SIN(A498)+(1/3)*SIN(3*A498)+(1/5)*SIN(5*A498)+(1/7)*SIN(7*A498)+(1/9)*SIN(9*A498)+(1/11)*SIN(11*A498))</f>
        <v>-1.11171233901635</v>
      </c>
      <c r="I498" s="0" t="n">
        <f aca="false">(4/$B$14)*(SIN(A498)+(1/3)*SIN(3*A498)+(1/5)*SIN(5*A498)+(1/7)*SIN(7*A498)+(1/9)*SIN(9*A498)+(1/11)*SIN(11*A498)+(1/13)*SIN(13*A498))</f>
        <v>-1.01819146985425</v>
      </c>
    </row>
    <row r="499" customFormat="false" ht="12.75" hidden="false" customHeight="false" outlineLevel="0" collapsed="false">
      <c r="A499" s="0" t="n">
        <f aca="false">A498+$B$16</f>
        <v>5.95645967103594</v>
      </c>
      <c r="B499" s="0" t="n">
        <v>-1</v>
      </c>
      <c r="C499" s="0" t="n">
        <f aca="false">(4/$B$14)*SIN(A499)</f>
        <v>-0.408638095853647</v>
      </c>
      <c r="D499" s="0" t="n">
        <f aca="false">(4/$B$14)*(SIN(A499)+(1/3)*SIN(3*A499))</f>
        <v>-0.761153944168137</v>
      </c>
      <c r="E499" s="0" t="n">
        <f aca="false">(4/$B$14)*(SIN(A499)+(1/3)*SIN(3*A499)+(1/5)*SIN(5*A499))</f>
        <v>-1.01529936362929</v>
      </c>
      <c r="F499" s="0" t="n">
        <f aca="false">(4/$B$14)*(SIN(A499)+(1/3)*SIN(3*A499)+(1/5)*SIN(5*A499)+(1/7)*SIN(7*A499))</f>
        <v>-1.15249117558002</v>
      </c>
      <c r="G499" s="0" t="n">
        <f aca="false">(4/$B$14)*(SIN(A499)+(1/3)*SIN(3*A499)+(1/5)*SIN(5*A499)+(1/7)*SIN(7*A499)+(1/9)*SIN(9*A499))</f>
        <v>-1.18074435810937</v>
      </c>
      <c r="H499" s="0" t="n">
        <f aca="false">(4/$B$14)*(SIN(A499)+(1/3)*SIN(3*A499)+(1/5)*SIN(5*A499)+(1/7)*SIN(7*A499)+(1/9)*SIN(9*A499)+(1/11)*SIN(11*A499))</f>
        <v>-1.13014862339224</v>
      </c>
      <c r="I499" s="0" t="n">
        <f aca="false">(4/$B$14)*(SIN(A499)+(1/3)*SIN(3*A499)+(1/5)*SIN(5*A499)+(1/7)*SIN(7*A499)+(1/9)*SIN(9*A499)+(1/11)*SIN(11*A499)+(1/13)*SIN(13*A499))</f>
        <v>-1.04260445037314</v>
      </c>
    </row>
    <row r="500" customFormat="false" ht="12.75" hidden="false" customHeight="false" outlineLevel="0" collapsed="false">
      <c r="A500" s="0" t="n">
        <f aca="false">A499+$B$16</f>
        <v>5.96902604164994</v>
      </c>
      <c r="B500" s="0" t="n">
        <v>-1</v>
      </c>
      <c r="C500" s="0" t="n">
        <f aca="false">(4/$B$14)*SIN(A500)</f>
        <v>-0.393452657451302</v>
      </c>
      <c r="D500" s="0" t="n">
        <f aca="false">(4/$B$14)*(SIN(A500)+(1/3)*SIN(3*A500))</f>
        <v>-0.736810134122502</v>
      </c>
      <c r="E500" s="0" t="n">
        <f aca="false">(4/$B$14)*(SIN(A500)+(1/3)*SIN(3*A500)+(1/5)*SIN(5*A500))</f>
        <v>-0.991458043076813</v>
      </c>
      <c r="F500" s="0" t="n">
        <f aca="false">(4/$B$14)*(SIN(A500)+(1/3)*SIN(3*A500)+(1/5)*SIN(5*A500)+(1/7)*SIN(7*A500))</f>
        <v>-1.138611247182</v>
      </c>
      <c r="G500" s="0" t="n">
        <f aca="false">(4/$B$14)*(SIN(A500)+(1/3)*SIN(3*A500)+(1/5)*SIN(5*A500)+(1/7)*SIN(7*A500)+(1/9)*SIN(9*A500))</f>
        <v>-1.1823282088914</v>
      </c>
      <c r="H500" s="0" t="n">
        <f aca="false">(4/$B$14)*(SIN(A500)+(1/3)*SIN(3*A500)+(1/5)*SIN(5*A500)+(1/7)*SIN(7*A500)+(1/9)*SIN(9*A500)+(1/11)*SIN(11*A500))</f>
        <v>-1.14655978529885</v>
      </c>
      <c r="I500" s="0" t="n">
        <f aca="false">(4/$B$14)*(SIN(A500)+(1/3)*SIN(3*A500)+(1/5)*SIN(5*A500)+(1/7)*SIN(7*A500)+(1/9)*SIN(9*A500)+(1/11)*SIN(11*A500)+(1/13)*SIN(13*A500))</f>
        <v>-1.06732344443032</v>
      </c>
    </row>
    <row r="501" customFormat="false" ht="12.75" hidden="false" customHeight="false" outlineLevel="0" collapsed="false">
      <c r="A501" s="0" t="n">
        <f aca="false">A500+$B$16</f>
        <v>5.98159241226394</v>
      </c>
      <c r="B501" s="0" t="n">
        <v>-1</v>
      </c>
      <c r="C501" s="0" t="n">
        <f aca="false">(4/$B$14)*SIN(A501)</f>
        <v>-0.378205088313302</v>
      </c>
      <c r="D501" s="0" t="n">
        <f aca="false">(4/$B$14)*(SIN(A501)+(1/3)*SIN(3*A501))</f>
        <v>-0.711916263578772</v>
      </c>
      <c r="E501" s="0" t="n">
        <f aca="false">(4/$B$14)*(SIN(A501)+(1/3)*SIN(3*A501)+(1/5)*SIN(5*A501))</f>
        <v>-0.966061683067217</v>
      </c>
      <c r="F501" s="0" t="n">
        <f aca="false">(4/$B$14)*(SIN(A501)+(1/3)*SIN(3*A501)+(1/5)*SIN(5*A501)+(1/7)*SIN(7*A501))</f>
        <v>-1.12203837572112</v>
      </c>
      <c r="G501" s="0" t="n">
        <f aca="false">(4/$B$14)*(SIN(A501)+(1/3)*SIN(3*A501)+(1/5)*SIN(5*A501)+(1/7)*SIN(7*A501)+(1/9)*SIN(9*A501))</f>
        <v>-1.18066052842385</v>
      </c>
      <c r="H501" s="0" t="n">
        <f aca="false">(4/$B$14)*(SIN(A501)+(1/3)*SIN(3*A501)+(1/5)*SIN(5*A501)+(1/7)*SIN(7*A501)+(1/9)*SIN(9*A501)+(1/11)*SIN(11*A501))</f>
        <v>-1.16040177548816</v>
      </c>
      <c r="I501" s="0" t="n">
        <f aca="false">(4/$B$14)*(SIN(A501)+(1/3)*SIN(3*A501)+(1/5)*SIN(5*A501)+(1/7)*SIN(7*A501)+(1/9)*SIN(9*A501)+(1/11)*SIN(11*A501)+(1/13)*SIN(13*A501))</f>
        <v>-1.09158318089626</v>
      </c>
    </row>
    <row r="502" customFormat="false" ht="12.75" hidden="false" customHeight="false" outlineLevel="0" collapsed="false">
      <c r="A502" s="0" t="n">
        <f aca="false">A501+$B$16</f>
        <v>5.99415878287794</v>
      </c>
      <c r="B502" s="0" t="n">
        <v>-1</v>
      </c>
      <c r="C502" s="0" t="n">
        <f aca="false">(4/$B$14)*SIN(A502)</f>
        <v>-0.362897796207567</v>
      </c>
      <c r="D502" s="0" t="n">
        <f aca="false">(4/$B$14)*(SIN(A502)+(1/3)*SIN(3*A502))</f>
        <v>-0.686488448227001</v>
      </c>
      <c r="E502" s="0" t="n">
        <f aca="false">(4/$B$14)*(SIN(A502)+(1/3)*SIN(3*A502)+(1/5)*SIN(5*A502))</f>
        <v>-0.939128382386914</v>
      </c>
      <c r="F502" s="0" t="n">
        <f aca="false">(4/$B$14)*(SIN(A502)+(1/3)*SIN(3*A502)+(1/5)*SIN(5*A502)+(1/7)*SIN(7*A502))</f>
        <v>-1.10272242987288</v>
      </c>
      <c r="G502" s="0" t="n">
        <f aca="false">(4/$B$14)*(SIN(A502)+(1/3)*SIN(3*A502)+(1/5)*SIN(5*A502)+(1/7)*SIN(7*A502)+(1/9)*SIN(9*A502))</f>
        <v>-1.17550073610847</v>
      </c>
      <c r="H502" s="0" t="n">
        <f aca="false">(4/$B$14)*(SIN(A502)+(1/3)*SIN(3*A502)+(1/5)*SIN(5*A502)+(1/7)*SIN(7*A502)+(1/9)*SIN(9*A502)+(1/11)*SIN(11*A502))</f>
        <v>-1.17113813306995</v>
      </c>
      <c r="I502" s="0" t="n">
        <f aca="false">(4/$B$14)*(SIN(A502)+(1/3)*SIN(3*A502)+(1/5)*SIN(5*A502)+(1/7)*SIN(7*A502)+(1/9)*SIN(9*A502)+(1/11)*SIN(11*A502)+(1/13)*SIN(13*A502))</f>
        <v>-1.11456979397043</v>
      </c>
    </row>
    <row r="503" customFormat="false" ht="12.75" hidden="false" customHeight="false" outlineLevel="0" collapsed="false">
      <c r="A503" s="0" t="n">
        <f aca="false">A502+$B$16</f>
        <v>6.00672515349193</v>
      </c>
      <c r="B503" s="0" t="n">
        <v>-1</v>
      </c>
      <c r="C503" s="0" t="n">
        <f aca="false">(4/$B$14)*SIN(A503)</f>
        <v>-0.34753319833297</v>
      </c>
      <c r="D503" s="0" t="n">
        <f aca="false">(4/$B$14)*(SIN(A503)+(1/3)*SIN(3*A503))</f>
        <v>-0.660543487083375</v>
      </c>
      <c r="E503" s="0" t="n">
        <f aca="false">(4/$B$14)*(SIN(A503)+(1/3)*SIN(3*A503)+(1/5)*SIN(5*A503))</f>
        <v>-0.910680881514891</v>
      </c>
      <c r="F503" s="0" t="n">
        <f aca="false">(4/$B$14)*(SIN(A503)+(1/3)*SIN(3*A503)+(1/5)*SIN(5*A503)+(1/7)*SIN(7*A503))</f>
        <v>-1.08062724677414</v>
      </c>
      <c r="G503" s="0" t="n">
        <f aca="false">(4/$B$14)*(SIN(A503)+(1/3)*SIN(3*A503)+(1/5)*SIN(5*A503)+(1/7)*SIN(7*A503)+(1/9)*SIN(9*A503))</f>
        <v>-1.16663179054379</v>
      </c>
      <c r="H503" s="0" t="n">
        <f aca="false">(4/$B$14)*(SIN(A503)+(1/3)*SIN(3*A503)+(1/5)*SIN(5*A503)+(1/7)*SIN(7*A503)+(1/9)*SIN(9*A503)+(1/11)*SIN(11*A503))</f>
        <v>-1.17824856342891</v>
      </c>
      <c r="I503" s="0" t="n">
        <f aca="false">(4/$B$14)*(SIN(A503)+(1/3)*SIN(3*A503)+(1/5)*SIN(5*A503)+(1/7)*SIN(7*A503)+(1/9)*SIN(9*A503)+(1/11)*SIN(11*A503)+(1/13)*SIN(13*A503))</f>
        <v>-1.13543678786738</v>
      </c>
    </row>
    <row r="504" customFormat="false" ht="12.75" hidden="false" customHeight="false" outlineLevel="0" collapsed="false">
      <c r="A504" s="0" t="n">
        <f aca="false">A503+$B$16</f>
        <v>6.01929152410593</v>
      </c>
      <c r="B504" s="0" t="n">
        <v>-1</v>
      </c>
      <c r="C504" s="0" t="n">
        <f aca="false">(4/$B$14)*SIN(A504)</f>
        <v>-0.332113720937626</v>
      </c>
      <c r="D504" s="0" t="n">
        <f aca="false">(4/$B$14)*(SIN(A504)+(1/3)*SIN(3*A504))</f>
        <v>-0.63409884167116</v>
      </c>
      <c r="E504" s="0" t="n">
        <f aca="false">(4/$B$14)*(SIN(A504)+(1/3)*SIN(3*A504)+(1/5)*SIN(5*A504))</f>
        <v>-0.88074651835542</v>
      </c>
      <c r="F504" s="0" t="n">
        <f aca="false">(4/$B$14)*(SIN(A504)+(1/3)*SIN(3*A504)+(1/5)*SIN(5*A504)+(1/7)*SIN(7*A504))</f>
        <v>-1.05573104324245</v>
      </c>
      <c r="G504" s="0" t="n">
        <f aca="false">(4/$B$14)*(SIN(A504)+(1/3)*SIN(3*A504)+(1/5)*SIN(5*A504)+(1/7)*SIN(7*A504)+(1/9)*SIN(9*A504))</f>
        <v>-1.1538629118982</v>
      </c>
      <c r="H504" s="0" t="n">
        <f aca="false">(4/$B$14)*(SIN(A504)+(1/3)*SIN(3*A504)+(1/5)*SIN(5*A504)+(1/7)*SIN(7*A504)+(1/9)*SIN(9*A504)+(1/11)*SIN(11*A504))</f>
        <v>-1.18123744580432</v>
      </c>
      <c r="I504" s="0" t="n">
        <f aca="false">(4/$B$14)*(SIN(A504)+(1/3)*SIN(3*A504)+(1/5)*SIN(5*A504)+(1/7)*SIN(7*A504)+(1/9)*SIN(9*A504)+(1/11)*SIN(11*A504)+(1/13)*SIN(13*A504))</f>
        <v>-1.15332223051747</v>
      </c>
    </row>
    <row r="505" customFormat="false" ht="12.75" hidden="false" customHeight="false" outlineLevel="0" collapsed="false">
      <c r="A505" s="0" t="n">
        <f aca="false">A504+$B$16</f>
        <v>6.03185789471993</v>
      </c>
      <c r="B505" s="0" t="n">
        <v>-1</v>
      </c>
      <c r="C505" s="0" t="n">
        <f aca="false">(4/$B$14)*SIN(A505)</f>
        <v>-0.316641798935765</v>
      </c>
      <c r="D505" s="0" t="n">
        <f aca="false">(4/$B$14)*(SIN(A505)+(1/3)*SIN(3*A505))</f>
        <v>-0.60717261427162</v>
      </c>
      <c r="E505" s="0" t="n">
        <f aca="false">(4/$B$14)*(SIN(A505)+(1/3)*SIN(3*A505)+(1/5)*SIN(5*A505))</f>
        <v>-0.849357167511411</v>
      </c>
      <c r="F505" s="0" t="n">
        <f aca="false">(4/$B$14)*(SIN(A505)+(1/3)*SIN(3*A505)+(1/5)*SIN(5*A505)+(1/7)*SIN(7*A505))</f>
        <v>-1.02802673489208</v>
      </c>
      <c r="G505" s="0" t="n">
        <f aca="false">(4/$B$14)*(SIN(A505)+(1/3)*SIN(3*A505)+(1/5)*SIN(5*A505)+(1/7)*SIN(7*A505)+(1/9)*SIN(9*A505))</f>
        <v>-1.13703206036013</v>
      </c>
      <c r="H505" s="0" t="n">
        <f aca="false">(4/$B$14)*(SIN(A505)+(1/3)*SIN(3*A505)+(1/5)*SIN(5*A505)+(1/7)*SIN(7*A505)+(1/9)*SIN(9*A505)+(1/11)*SIN(11*A505))</f>
        <v>-1.17964212723591</v>
      </c>
      <c r="I505" s="0" t="n">
        <f aca="false">(4/$B$14)*(SIN(A505)+(1/3)*SIN(3*A505)+(1/5)*SIN(5*A505)+(1/7)*SIN(7*A505)+(1/9)*SIN(9*A505)+(1/11)*SIN(11*A505)+(1/13)*SIN(13*A505))</f>
        <v>-1.16736680169127</v>
      </c>
    </row>
    <row r="506" customFormat="false" ht="12.75" hidden="false" customHeight="false" outlineLevel="0" collapsed="false">
      <c r="A506" s="0" t="n">
        <f aca="false">A505+$B$16</f>
        <v>6.04442426533393</v>
      </c>
      <c r="B506" s="0" t="n">
        <v>-1</v>
      </c>
      <c r="C506" s="0" t="n">
        <f aca="false">(4/$B$14)*SIN(A506)</f>
        <v>-0.301119875523227</v>
      </c>
      <c r="D506" s="0" t="n">
        <f aca="false">(4/$B$14)*(SIN(A506)+(1/3)*SIN(3*A506))</f>
        <v>-0.57978352527533</v>
      </c>
      <c r="E506" s="0" t="n">
        <f aca="false">(4/$B$14)*(SIN(A506)+(1/3)*SIN(3*A506)+(1/5)*SIN(5*A506))</f>
        <v>-0.816549163282667</v>
      </c>
      <c r="F506" s="0" t="n">
        <f aca="false">(4/$B$14)*(SIN(A506)+(1/3)*SIN(3*A506)+(1/5)*SIN(5*A506)+(1/7)*SIN(7*A506))</f>
        <v>-0.99752216039362</v>
      </c>
      <c r="G506" s="0" t="n">
        <f aca="false">(4/$B$14)*(SIN(A506)+(1/3)*SIN(3*A506)+(1/5)*SIN(5*A506)+(1/7)*SIN(7*A506)+(1/9)*SIN(9*A506))</f>
        <v>-1.1160081403219</v>
      </c>
      <c r="H506" s="0" t="n">
        <f aca="false">(4/$B$14)*(SIN(A506)+(1/3)*SIN(3*A506)+(1/5)*SIN(5*A506)+(1/7)*SIN(7*A506)+(1/9)*SIN(9*A506)+(1/11)*SIN(11*A506))</f>
        <v>-1.17304086158946</v>
      </c>
      <c r="I506" s="0" t="n">
        <f aca="false">(4/$B$14)*(SIN(A506)+(1/3)*SIN(3*A506)+(1/5)*SIN(5*A506)+(1/7)*SIN(7*A506)+(1/9)*SIN(9*A506)+(1/11)*SIN(11*A506)+(1/13)*SIN(13*A506))</f>
        <v>-1.17673229452533</v>
      </c>
    </row>
    <row r="507" customFormat="false" ht="12.75" hidden="false" customHeight="false" outlineLevel="0" collapsed="false">
      <c r="A507" s="0" t="n">
        <f aca="false">A506+$B$16</f>
        <v>6.05699063594793</v>
      </c>
      <c r="B507" s="0" t="n">
        <v>-1</v>
      </c>
      <c r="C507" s="0" t="n">
        <f aca="false">(4/$B$14)*SIN(A507)</f>
        <v>-0.285550401791654</v>
      </c>
      <c r="D507" s="0" t="n">
        <f aca="false">(4/$B$14)*(SIN(A507)+(1/3)*SIN(3*A507))</f>
        <v>-0.551950889665584</v>
      </c>
      <c r="E507" s="0" t="n">
        <f aca="false">(4/$B$14)*(SIN(A507)+(1/3)*SIN(3*A507)+(1/5)*SIN(5*A507))</f>
        <v>-0.782363206635237</v>
      </c>
      <c r="F507" s="0" t="n">
        <f aca="false">(4/$B$14)*(SIN(A507)+(1/3)*SIN(3*A507)+(1/5)*SIN(5*A507)+(1/7)*SIN(7*A507))</f>
        <v>-0.964240208793832</v>
      </c>
      <c r="G507" s="0" t="n">
        <f aca="false">(4/$B$14)*(SIN(A507)+(1/3)*SIN(3*A507)+(1/5)*SIN(5*A507)+(1/7)*SIN(7*A507)+(1/9)*SIN(9*A507))</f>
        <v>-1.09069290291544</v>
      </c>
      <c r="H507" s="0" t="n">
        <f aca="false">(4/$B$14)*(SIN(A507)+(1/3)*SIN(3*A507)+(1/5)*SIN(5*A507)+(1/7)*SIN(7*A507)+(1/9)*SIN(9*A507)+(1/11)*SIN(11*A507))</f>
        <v>-1.16106025687577</v>
      </c>
      <c r="I507" s="0" t="n">
        <f aca="false">(4/$B$14)*(SIN(A507)+(1/3)*SIN(3*A507)+(1/5)*SIN(5*A507)+(1/7)*SIN(7*A507)+(1/9)*SIN(9*A507)+(1/11)*SIN(11*A507)+(1/13)*SIN(13*A507))</f>
        <v>-1.18062015240404</v>
      </c>
    </row>
    <row r="508" customFormat="false" ht="12.75" hidden="false" customHeight="false" outlineLevel="0" collapsed="false">
      <c r="A508" s="0" t="n">
        <f aca="false">A507+$B$16</f>
        <v>6.06955700656193</v>
      </c>
      <c r="B508" s="0" t="n">
        <v>-1</v>
      </c>
      <c r="C508" s="0" t="n">
        <f aca="false">(4/$B$14)*SIN(A508)</f>
        <v>-0.269935836341436</v>
      </c>
      <c r="D508" s="0" t="n">
        <f aca="false">(4/$B$14)*(SIN(A508)+(1/3)*SIN(3*A508))</f>
        <v>-0.523694592666824</v>
      </c>
      <c r="E508" s="0" t="n">
        <f aca="false">(4/$B$14)*(SIN(A508)+(1/3)*SIN(3*A508)+(1/5)*SIN(5*A508))</f>
        <v>-0.74684425644914</v>
      </c>
      <c r="F508" s="0" t="n">
        <f aca="false">(4/$B$14)*(SIN(A508)+(1/3)*SIN(3*A508)+(1/5)*SIN(5*A508)+(1/7)*SIN(7*A508))</f>
        <v>-0.928218848499032</v>
      </c>
      <c r="G508" s="0" t="n">
        <f aca="false">(4/$B$14)*(SIN(A508)+(1/3)*SIN(3*A508)+(1/5)*SIN(5*A508)+(1/7)*SIN(7*A508)+(1/9)*SIN(9*A508))</f>
        <v>-1.06102252282075</v>
      </c>
      <c r="H508" s="0" t="n">
        <f aca="false">(4/$B$14)*(SIN(A508)+(1/3)*SIN(3*A508)+(1/5)*SIN(5*A508)+(1/7)*SIN(7*A508)+(1/9)*SIN(9*A508)+(1/11)*SIN(11*A508))</f>
        <v>-1.14338210100537</v>
      </c>
      <c r="I508" s="0" t="n">
        <f aca="false">(4/$B$14)*(SIN(A508)+(1/3)*SIN(3*A508)+(1/5)*SIN(5*A508)+(1/7)*SIN(7*A508)+(1/9)*SIN(9*A508)+(1/11)*SIN(11*A508)+(1/13)*SIN(13*A508))</f>
        <v>-1.17828961604537</v>
      </c>
    </row>
    <row r="509" customFormat="false" ht="12.75" hidden="false" customHeight="false" outlineLevel="0" collapsed="false">
      <c r="A509" s="0" t="n">
        <f aca="false">A508+$B$16</f>
        <v>6.08212337717593</v>
      </c>
      <c r="B509" s="0" t="n">
        <v>-1</v>
      </c>
      <c r="C509" s="0" t="n">
        <f aca="false">(4/$B$14)*SIN(A509)</f>
        <v>-0.254278644893466</v>
      </c>
      <c r="D509" s="0" t="n">
        <f aca="false">(4/$B$14)*(SIN(A509)+(1/3)*SIN(3*A509))</f>
        <v>-0.495035064592215</v>
      </c>
      <c r="E509" s="0" t="n">
        <f aca="false">(4/$B$14)*(SIN(A509)+(1/3)*SIN(3*A509)+(1/5)*SIN(5*A509))</f>
        <v>-0.71004140541168</v>
      </c>
      <c r="F509" s="0" t="n">
        <f aca="false">(4/$B$14)*(SIN(A509)+(1/3)*SIN(3*A509)+(1/5)*SIN(5*A509)+(1/7)*SIN(7*A509))</f>
        <v>-0.889511057224224</v>
      </c>
      <c r="G509" s="0" t="n">
        <f aca="false">(4/$B$14)*(SIN(A509)+(1/3)*SIN(3*A509)+(1/5)*SIN(5*A509)+(1/7)*SIN(7*A509)+(1/9)*SIN(9*A509))</f>
        <v>-1.02696882887206</v>
      </c>
      <c r="H509" s="0" t="n">
        <f aca="false">(4/$B$14)*(SIN(A509)+(1/3)*SIN(3*A509)+(1/5)*SIN(5*A509)+(1/7)*SIN(7*A509)+(1/9)*SIN(9*A509)+(1/11)*SIN(11*A509))</f>
        <v>-1.11974944536885</v>
      </c>
      <c r="I509" s="0" t="n">
        <f aca="false">(4/$B$14)*(SIN(A509)+(1/3)*SIN(3*A509)+(1/5)*SIN(5*A509)+(1/7)*SIN(7*A509)+(1/9)*SIN(9*A509)+(1/11)*SIN(11*A509)+(1/13)*SIN(13*A509))</f>
        <v>-1.16907505871502</v>
      </c>
    </row>
    <row r="510" customFormat="false" ht="12.75" hidden="false" customHeight="false" outlineLevel="0" collapsed="false">
      <c r="A510" s="0" t="n">
        <f aca="false">A509+$B$16</f>
        <v>6.09468974778993</v>
      </c>
      <c r="B510" s="0" t="n">
        <v>-1</v>
      </c>
      <c r="C510" s="0" t="n">
        <f aca="false">(4/$B$14)*SIN(A510)</f>
        <v>-0.238581299899778</v>
      </c>
      <c r="D510" s="0" t="n">
        <f aca="false">(4/$B$14)*(SIN(A510)+(1/3)*SIN(3*A510))</f>
        <v>-0.465993254925608</v>
      </c>
      <c r="E510" s="0" t="n">
        <f aca="false">(4/$B$14)*(SIN(A510)+(1/3)*SIN(3*A510)+(1/5)*SIN(5*A510))</f>
        <v>-0.67200774098211</v>
      </c>
      <c r="F510" s="0" t="n">
        <f aca="false">(4/$B$14)*(SIN(A510)+(1/3)*SIN(3*A510)+(1/5)*SIN(5*A510)+(1/7)*SIN(7*A510))</f>
        <v>-0.848184652915692</v>
      </c>
      <c r="G510" s="0" t="n">
        <f aca="false">(4/$B$14)*(SIN(A510)+(1/3)*SIN(3*A510)+(1/5)*SIN(5*A510)+(1/7)*SIN(7*A510)+(1/9)*SIN(9*A510))</f>
        <v>-0.988540171850417</v>
      </c>
      <c r="H510" s="0" t="n">
        <f aca="false">(4/$B$14)*(SIN(A510)+(1/3)*SIN(3*A510)+(1/5)*SIN(5*A510)+(1/7)*SIN(7*A510)+(1/9)*SIN(9*A510)+(1/11)*SIN(11*A510))</f>
        <v>-1.08997183705073</v>
      </c>
      <c r="I510" s="0" t="n">
        <f aca="false">(4/$B$14)*(SIN(A510)+(1/3)*SIN(3*A510)+(1/5)*SIN(5*A510)+(1/7)*SIN(7*A510)+(1/9)*SIN(9*A510)+(1/11)*SIN(11*A510)+(1/13)*SIN(13*A510))</f>
        <v>-1.15240210076701</v>
      </c>
    </row>
    <row r="511" customFormat="false" ht="12.75" hidden="false" customHeight="false" outlineLevel="0" collapsed="false">
      <c r="A511" s="0" t="n">
        <f aca="false">A510+$B$16</f>
        <v>6.10725611840393</v>
      </c>
      <c r="B511" s="0" t="n">
        <v>-1</v>
      </c>
      <c r="C511" s="0" t="n">
        <f aca="false">(4/$B$14)*SIN(A511)</f>
        <v>-0.222846280153116</v>
      </c>
      <c r="D511" s="0" t="n">
        <f aca="false">(4/$B$14)*(SIN(A511)+(1/3)*SIN(3*A511))</f>
        <v>-0.436590605674239</v>
      </c>
      <c r="E511" s="0" t="n">
        <f aca="false">(4/$B$14)*(SIN(A511)+(1/3)*SIN(3*A511)+(1/5)*SIN(5*A511))</f>
        <v>-0.632800191910426</v>
      </c>
      <c r="F511" s="0" t="n">
        <f aca="false">(4/$B$14)*(SIN(A511)+(1/3)*SIN(3*A511)+(1/5)*SIN(5*A511)+(1/7)*SIN(7*A511))</f>
        <v>-0.804322026362156</v>
      </c>
      <c r="G511" s="0" t="n">
        <f aca="false">(4/$B$14)*(SIN(A511)+(1/3)*SIN(3*A511)+(1/5)*SIN(5*A511)+(1/7)*SIN(7*A511)+(1/9)*SIN(9*A511))</f>
        <v>-0.945781916929314</v>
      </c>
      <c r="H511" s="0" t="n">
        <f aca="false">(4/$B$14)*(SIN(A511)+(1/3)*SIN(3*A511)+(1/5)*SIN(5*A511)+(1/7)*SIN(7*A511)+(1/9)*SIN(9*A511)+(1/11)*SIN(11*A511))</f>
        <v>-1.05392960388283</v>
      </c>
      <c r="I511" s="0" t="n">
        <f aca="false">(4/$B$14)*(SIN(A511)+(1/3)*SIN(3*A511)+(1/5)*SIN(5*A511)+(1/7)*SIN(7*A511)+(1/9)*SIN(9*A511)+(1/11)*SIN(11*A511)+(1/13)*SIN(13*A511))</f>
        <v>-1.12780211794082</v>
      </c>
    </row>
    <row r="512" customFormat="false" ht="12.75" hidden="false" customHeight="false" outlineLevel="0" collapsed="false">
      <c r="A512" s="0" t="n">
        <f aca="false">A511+$B$16</f>
        <v>6.11982248901793</v>
      </c>
      <c r="B512" s="0" t="n">
        <v>-1</v>
      </c>
      <c r="C512" s="0" t="n">
        <f aca="false">(4/$B$14)*SIN(A512)</f>
        <v>-0.207076070395504</v>
      </c>
      <c r="D512" s="0" t="n">
        <f aca="false">(4/$B$14)*(SIN(A512)+(1/3)*SIN(3*A512))</f>
        <v>-0.406849024029535</v>
      </c>
      <c r="E512" s="0" t="n">
        <f aca="false">(4/$B$14)*(SIN(A512)+(1/3)*SIN(3*A512)+(1/5)*SIN(5*A512))</f>
        <v>-0.592479360848209</v>
      </c>
      <c r="F512" s="0" t="n">
        <f aca="false">(4/$B$14)*(SIN(A512)+(1/3)*SIN(3*A512)+(1/5)*SIN(5*A512)+(1/7)*SIN(7*A512))</f>
        <v>-0.758019776913223</v>
      </c>
      <c r="G512" s="0" t="n">
        <f aca="false">(4/$B$14)*(SIN(A512)+(1/3)*SIN(3*A512)+(1/5)*SIN(5*A512)+(1/7)*SIN(7*A512)+(1/9)*SIN(9*A512))</f>
        <v>-0.898776552483502</v>
      </c>
      <c r="H512" s="0" t="n">
        <f aca="false">(4/$B$14)*(SIN(A512)+(1/3)*SIN(3*A512)+(1/5)*SIN(5*A512)+(1/7)*SIN(7*A512)+(1/9)*SIN(9*A512)+(1/11)*SIN(11*A512))</f>
        <v>-1.01157711169485</v>
      </c>
      <c r="I512" s="0" t="n">
        <f aca="false">(4/$B$14)*(SIN(A512)+(1/3)*SIN(3*A512)+(1/5)*SIN(5*A512)+(1/7)*SIN(7*A512)+(1/9)*SIN(9*A512)+(1/11)*SIN(11*A512)+(1/13)*SIN(13*A512))</f>
        <v>-1.09492479054733</v>
      </c>
    </row>
    <row r="513" customFormat="false" ht="12.75" hidden="false" customHeight="false" outlineLevel="0" collapsed="false">
      <c r="A513" s="0" t="n">
        <f aca="false">A512+$B$16</f>
        <v>6.13238885963193</v>
      </c>
      <c r="B513" s="0" t="n">
        <v>-1</v>
      </c>
      <c r="C513" s="0" t="n">
        <f aca="false">(4/$B$14)*SIN(A513)</f>
        <v>-0.191273160925876</v>
      </c>
      <c r="D513" s="0" t="n">
        <f aca="false">(4/$B$14)*(SIN(A513)+(1/3)*SIN(3*A513))</f>
        <v>-0.376790854374377</v>
      </c>
      <c r="E513" s="0" t="n">
        <f aca="false">(4/$B$14)*(SIN(A513)+(1/3)*SIN(3*A513)+(1/5)*SIN(5*A513))</f>
        <v>-0.551109343642591</v>
      </c>
      <c r="F513" s="0" t="n">
        <f aca="false">(4/$B$14)*(SIN(A513)+(1/3)*SIN(3*A513)+(1/5)*SIN(5*A513)+(1/7)*SIN(7*A513))</f>
        <v>-0.709388253418743</v>
      </c>
      <c r="G513" s="0" t="n">
        <f aca="false">(4/$B$14)*(SIN(A513)+(1/3)*SIN(3*A513)+(1/5)*SIN(5*A513)+(1/7)*SIN(7*A513)+(1/9)*SIN(9*A513))</f>
        <v>-0.8476434113296</v>
      </c>
      <c r="H513" s="0" t="n">
        <f aca="false">(4/$B$14)*(SIN(A513)+(1/3)*SIN(3*A513)+(1/5)*SIN(5*A513)+(1/7)*SIN(7*A513)+(1/9)*SIN(9*A513)+(1/11)*SIN(11*A513))</f>
        <v>-0.962944929767904</v>
      </c>
      <c r="I513" s="0" t="n">
        <f aca="false">(4/$B$14)*(SIN(A513)+(1/3)*SIN(3*A513)+(1/5)*SIN(5*A513)+(1/7)*SIN(7*A513)+(1/9)*SIN(9*A513)+(1/11)*SIN(11*A513)+(1/13)*SIN(13*A513))</f>
        <v>-1.05354838212223</v>
      </c>
    </row>
    <row r="514" customFormat="false" ht="12.75" hidden="false" customHeight="false" outlineLevel="0" collapsed="false">
      <c r="A514" s="0" t="n">
        <f aca="false">A513+$B$16</f>
        <v>6.14495523024593</v>
      </c>
      <c r="B514" s="0" t="n">
        <v>-1</v>
      </c>
      <c r="C514" s="0" t="n">
        <f aca="false">(4/$B$14)*SIN(A514)</f>
        <v>-0.175440047206831</v>
      </c>
      <c r="D514" s="0" t="n">
        <f aca="false">(4/$B$14)*(SIN(A514)+(1/3)*SIN(3*A514))</f>
        <v>-0.346438849676117</v>
      </c>
      <c r="E514" s="0" t="n">
        <f aca="false">(4/$B$14)*(SIN(A514)+(1/3)*SIN(3*A514)+(1/5)*SIN(5*A514))</f>
        <v>-0.508757535955311</v>
      </c>
      <c r="F514" s="0" t="n">
        <f aca="false">(4/$B$14)*(SIN(A514)+(1/3)*SIN(3*A514)+(1/5)*SIN(5*A514)+(1/7)*SIN(7*A514))</f>
        <v>-0.658551003183497</v>
      </c>
      <c r="G514" s="0" t="n">
        <f aca="false">(4/$B$14)*(SIN(A514)+(1/3)*SIN(3*A514)+(1/5)*SIN(5*A514)+(1/7)*SIN(7*A514)+(1/9)*SIN(9*A514))</f>
        <v>-0.792538004889233</v>
      </c>
      <c r="H514" s="0" t="n">
        <f aca="false">(4/$B$14)*(SIN(A514)+(1/3)*SIN(3*A514)+(1/5)*SIN(5*A514)+(1/7)*SIN(7*A514)+(1/9)*SIN(9*A514)+(1/11)*SIN(11*A514))</f>
        <v>-0.908140858352798</v>
      </c>
      <c r="I514" s="0" t="n">
        <f aca="false">(4/$B$14)*(SIN(A514)+(1/3)*SIN(3*A514)+(1/5)*SIN(5*A514)+(1/7)*SIN(7*A514)+(1/9)*SIN(9*A514)+(1/11)*SIN(11*A514)+(1/13)*SIN(13*A514))</f>
        <v>-1.00358748536989</v>
      </c>
    </row>
    <row r="515" customFormat="false" ht="12.75" hidden="false" customHeight="false" outlineLevel="0" collapsed="false">
      <c r="A515" s="0" t="n">
        <f aca="false">A514+$B$16</f>
        <v>6.15752160085993</v>
      </c>
      <c r="B515" s="0" t="n">
        <v>-1</v>
      </c>
      <c r="C515" s="0" t="n">
        <f aca="false">(4/$B$14)*SIN(A515)</f>
        <v>-0.159579229470568</v>
      </c>
      <c r="D515" s="0" t="n">
        <f aca="false">(4/$B$14)*(SIN(A515)+(1/3)*SIN(3*A515))</f>
        <v>-0.31581614230549</v>
      </c>
      <c r="E515" s="0" t="n">
        <f aca="false">(4/$B$14)*(SIN(A515)+(1/3)*SIN(3*A515)+(1/5)*SIN(5*A515))</f>
        <v>-0.465494427897311</v>
      </c>
      <c r="F515" s="0" t="n">
        <f aca="false">(4/$B$14)*(SIN(A515)+(1/3)*SIN(3*A515)+(1/5)*SIN(5*A515)+(1/7)*SIN(7*A515))</f>
        <v>-0.605644132393391</v>
      </c>
      <c r="G515" s="0" t="n">
        <f aca="false">(4/$B$14)*(SIN(A515)+(1/3)*SIN(3*A515)+(1/5)*SIN(5*A515)+(1/7)*SIN(7*A515)+(1/9)*SIN(9*A515))</f>
        <v>-0.733650975197598</v>
      </c>
      <c r="H515" s="0" t="n">
        <f aca="false">(4/$B$14)*(SIN(A515)+(1/3)*SIN(3*A515)+(1/5)*SIN(5*A515)+(1/7)*SIN(7*A515)+(1/9)*SIN(9*A515)+(1/11)*SIN(11*A515))</f>
        <v>-0.847349790871667</v>
      </c>
      <c r="I515" s="0" t="n">
        <f aca="false">(4/$B$14)*(SIN(A515)+(1/3)*SIN(3*A515)+(1/5)*SIN(5*A515)+(1/7)*SIN(7*A515)+(1/9)*SIN(9*A515)+(1/11)*SIN(11*A515)+(1/13)*SIN(13*A515))</f>
        <v>-0.945098029117118</v>
      </c>
    </row>
    <row r="516" customFormat="false" ht="12.75" hidden="false" customHeight="false" outlineLevel="0" collapsed="false">
      <c r="A516" s="0" t="n">
        <f aca="false">A515+$B$16</f>
        <v>6.17008797147393</v>
      </c>
      <c r="B516" s="0" t="n">
        <v>-1</v>
      </c>
      <c r="C516" s="0" t="n">
        <f aca="false">(4/$B$14)*SIN(A516)</f>
        <v>-0.143693212324072</v>
      </c>
      <c r="D516" s="0" t="n">
        <f aca="false">(4/$B$14)*(SIN(A516)+(1/3)*SIN(3*A516))</f>
        <v>-0.284946214322406</v>
      </c>
      <c r="E516" s="0" t="n">
        <f aca="false">(4/$B$14)*(SIN(A516)+(1/3)*SIN(3*A516)+(1/5)*SIN(5*A516))</f>
        <v>-0.42139338741516</v>
      </c>
      <c r="F516" s="0" t="n">
        <f aca="false">(4/$B$14)*(SIN(A516)+(1/3)*SIN(3*A516)+(1/5)*SIN(5*A516)+(1/7)*SIN(7*A516))</f>
        <v>-0.550815582107093</v>
      </c>
      <c r="G516" s="0" t="n">
        <f aca="false">(4/$B$14)*(SIN(A516)+(1/3)*SIN(3*A516)+(1/5)*SIN(5*A516)+(1/7)*SIN(7*A516)+(1/9)*SIN(9*A516))</f>
        <v>-0.671206674069884</v>
      </c>
      <c r="H516" s="0" t="n">
        <f aca="false">(4/$B$14)*(SIN(A516)+(1/3)*SIN(3*A516)+(1/5)*SIN(5*A516)+(1/7)*SIN(7*A516)+(1/9)*SIN(9*A516)+(1/11)*SIN(11*A516))</f>
        <v>-0.780832402751562</v>
      </c>
      <c r="I516" s="0" t="n">
        <f aca="false">(4/$B$14)*(SIN(A516)+(1/3)*SIN(3*A516)+(1/5)*SIN(5*A516)+(1/7)*SIN(7*A516)+(1/9)*SIN(9*A516)+(1/11)*SIN(11*A516)+(1/13)*SIN(13*A516))</f>
        <v>-0.878279401230357</v>
      </c>
    </row>
    <row r="517" customFormat="false" ht="12.75" hidden="false" customHeight="false" outlineLevel="0" collapsed="false">
      <c r="A517" s="0" t="n">
        <f aca="false">A516+$B$16</f>
        <v>6.18265434208793</v>
      </c>
      <c r="B517" s="0" t="n">
        <v>-1</v>
      </c>
      <c r="C517" s="0" t="n">
        <f aca="false">(4/$B$14)*SIN(A517)</f>
        <v>-0.127784504353607</v>
      </c>
      <c r="D517" s="0" t="n">
        <f aca="false">(4/$B$14)*(SIN(A517)+(1/3)*SIN(3*A517))</f>
        <v>-0.253852867270326</v>
      </c>
      <c r="E517" s="0" t="n">
        <f aca="false">(4/$B$14)*(SIN(A517)+(1/3)*SIN(3*A517)+(1/5)*SIN(5*A517))</f>
        <v>-0.376530433208632</v>
      </c>
      <c r="F517" s="0" t="n">
        <f aca="false">(4/$B$14)*(SIN(A517)+(1/3)*SIN(3*A517)+(1/5)*SIN(5*A517)+(1/7)*SIN(7*A517))</f>
        <v>-0.494224324516021</v>
      </c>
      <c r="G517" s="0" t="n">
        <f aca="false">(4/$B$14)*(SIN(A517)+(1/3)*SIN(3*A517)+(1/5)*SIN(5*A517)+(1/7)*SIN(7*A517)+(1/9)*SIN(9*A517))</f>
        <v>-0.605461383032069</v>
      </c>
      <c r="H517" s="0" t="n">
        <f aca="false">(4/$B$14)*(SIN(A517)+(1/3)*SIN(3*A517)+(1/5)*SIN(5*A517)+(1/7)*SIN(7*A517)+(1/9)*SIN(9*A517)+(1/11)*SIN(11*A517))</f>
        <v>-0.708922678404297</v>
      </c>
      <c r="I517" s="0" t="n">
        <f aca="false">(4/$B$14)*(SIN(A517)+(1/3)*SIN(3*A517)+(1/5)*SIN(5*A517)+(1/7)*SIN(7*A517)+(1/9)*SIN(9*A517)+(1/11)*SIN(11*A517)+(1/13)*SIN(13*A517))</f>
        <v>-0.80347360756754</v>
      </c>
    </row>
    <row r="518" customFormat="false" ht="12.75" hidden="false" customHeight="false" outlineLevel="0" collapsed="false">
      <c r="A518" s="0" t="n">
        <f aca="false">A517+$B$16</f>
        <v>6.19522071270193</v>
      </c>
      <c r="B518" s="0" t="n">
        <v>-1</v>
      </c>
      <c r="C518" s="0" t="n">
        <f aca="false">(4/$B$14)*SIN(A518)</f>
        <v>-0.11185561772858</v>
      </c>
      <c r="D518" s="0" t="n">
        <f aca="false">(4/$B$14)*(SIN(A518)+(1/3)*SIN(3*A518))</f>
        <v>-0.222560191521678</v>
      </c>
      <c r="E518" s="0" t="n">
        <f aca="false">(4/$B$14)*(SIN(A518)+(1/3)*SIN(3*A518)+(1/5)*SIN(5*A518))</f>
        <v>-0.330983997998853</v>
      </c>
      <c r="F518" s="0" t="n">
        <f aca="false">(4/$B$14)*(SIN(A518)+(1/3)*SIN(3*A518)+(1/5)*SIN(5*A518)+(1/7)*SIN(7*A518))</f>
        <v>-0.43603948475124</v>
      </c>
      <c r="G518" s="0" t="n">
        <f aca="false">(4/$B$14)*(SIN(A518)+(1/3)*SIN(3*A518)+(1/5)*SIN(5*A518)+(1/7)*SIN(7*A518)+(1/9)*SIN(9*A518))</f>
        <v>-0.536701191769573</v>
      </c>
      <c r="H518" s="0" t="n">
        <f aca="false">(4/$B$14)*(SIN(A518)+(1/3)*SIN(3*A518)+(1/5)*SIN(5*A518)+(1/7)*SIN(7*A518)+(1/9)*SIN(9*A518)+(1/11)*SIN(11*A518))</f>
        <v>-0.632024307325606</v>
      </c>
      <c r="I518" s="0" t="n">
        <f aca="false">(4/$B$14)*(SIN(A518)+(1/3)*SIN(3*A518)+(1/5)*SIN(5*A518)+(1/7)*SIN(7*A518)+(1/9)*SIN(9*A518)+(1/11)*SIN(11*A518)+(1/13)*SIN(13*A518))</f>
        <v>-0.721161454481286</v>
      </c>
    </row>
    <row r="519" customFormat="false" ht="12.75" hidden="false" customHeight="false" outlineLevel="0" collapsed="false">
      <c r="A519" s="0" t="n">
        <f aca="false">A518+$B$16</f>
        <v>6.20778708331593</v>
      </c>
      <c r="B519" s="0" t="n">
        <v>-1</v>
      </c>
      <c r="C519" s="0" t="n">
        <f aca="false">(4/$B$14)*SIN(A519)</f>
        <v>-0.0959090678048438</v>
      </c>
      <c r="D519" s="0" t="n">
        <f aca="false">(4/$B$14)*(SIN(A519)+(1/3)*SIN(3*A519))</f>
        <v>-0.191092535217346</v>
      </c>
      <c r="E519" s="0" t="n">
        <f aca="false">(4/$B$14)*(SIN(A519)+(1/3)*SIN(3*A519)+(1/5)*SIN(5*A519))</f>
        <v>-0.284834683003375</v>
      </c>
      <c r="F519" s="0" t="n">
        <f aca="false">(4/$B$14)*(SIN(A519)+(1/3)*SIN(3*A519)+(1/5)*SIN(5*A519)+(1/7)*SIN(7*A519))</f>
        <v>-0.376439394053927</v>
      </c>
      <c r="G519" s="0" t="n">
        <f aca="false">(4/$B$14)*(SIN(A519)+(1/3)*SIN(3*A519)+(1/5)*SIN(5*A519)+(1/7)*SIN(7*A519)+(1/9)*SIN(9*A519))</f>
        <v>-0.465239556797287</v>
      </c>
      <c r="H519" s="0" t="n">
        <f aca="false">(4/$B$14)*(SIN(A519)+(1/3)*SIN(3*A519)+(1/5)*SIN(5*A519)+(1/7)*SIN(7*A519)+(1/9)*SIN(9*A519)+(1/11)*SIN(11*A519))</f>
        <v>-0.550605999296113</v>
      </c>
      <c r="I519" s="0" t="n">
        <f aca="false">(4/$B$14)*(SIN(A519)+(1/3)*SIN(3*A519)+(1/5)*SIN(5*A519)+(1/7)*SIN(7*A519)+(1/9)*SIN(9*A519)+(1/11)*SIN(11*A519)+(1/13)*SIN(13*A519))</f>
        <v>-0.6319558105436</v>
      </c>
    </row>
    <row r="520" customFormat="false" ht="12.75" hidden="false" customHeight="false" outlineLevel="0" collapsed="false">
      <c r="A520" s="0" t="n">
        <f aca="false">A519+$B$16</f>
        <v>6.22035345392993</v>
      </c>
      <c r="B520" s="0" t="n">
        <v>-1</v>
      </c>
      <c r="C520" s="0" t="n">
        <f aca="false">(4/$B$14)*SIN(A520)</f>
        <v>-0.0799473727274888</v>
      </c>
      <c r="D520" s="0" t="n">
        <f aca="false">(4/$B$14)*(SIN(A520)+(1/3)*SIN(3*A520))</f>
        <v>-0.159474472843882</v>
      </c>
      <c r="E520" s="0" t="n">
        <f aca="false">(4/$B$14)*(SIN(A520)+(1/3)*SIN(3*A520)+(1/5)*SIN(5*A520))</f>
        <v>-0.238165004508188</v>
      </c>
      <c r="F520" s="0" t="n">
        <f aca="false">(4/$B$14)*(SIN(A520)+(1/3)*SIN(3*A520)+(1/5)*SIN(5*A520)+(1/7)*SIN(7*A520))</f>
        <v>-0.31561058062245</v>
      </c>
      <c r="G520" s="0" t="n">
        <f aca="false">(4/$B$14)*(SIN(A520)+(1/3)*SIN(3*A520)+(1/5)*SIN(5*A520)+(1/7)*SIN(7*A520)+(1/9)*SIN(9*A520))</f>
        <v>-0.391414565759822</v>
      </c>
      <c r="H520" s="0" t="n">
        <f aca="false">(4/$B$14)*(SIN(A520)+(1/3)*SIN(3*A520)+(1/5)*SIN(5*A520)+(1/7)*SIN(7*A520)+(1/9)*SIN(9*A520)+(1/11)*SIN(11*A520))</f>
        <v>-0.465195786891959</v>
      </c>
      <c r="I520" s="0" t="n">
        <f aca="false">(4/$B$14)*(SIN(A520)+(1/3)*SIN(3*A520)+(1/5)*SIN(5*A520)+(1/7)*SIN(7*A520)+(1/9)*SIN(9*A520)+(1/11)*SIN(11*A520)+(1/13)*SIN(13*A520))</f>
        <v>-0.536592070380121</v>
      </c>
    </row>
    <row r="521" customFormat="false" ht="12.75" hidden="false" customHeight="false" outlineLevel="0" collapsed="false">
      <c r="A521" s="0" t="n">
        <f aca="false">A520+$B$16</f>
        <v>6.23291982454393</v>
      </c>
      <c r="B521" s="0" t="n">
        <v>-1</v>
      </c>
      <c r="C521" s="0" t="n">
        <f aca="false">(4/$B$14)*SIN(A521)</f>
        <v>-0.0639730530332015</v>
      </c>
      <c r="D521" s="0" t="n">
        <f aca="false">(4/$B$14)*(SIN(A521)+(1/3)*SIN(3*A521))</f>
        <v>-0.127730773492598</v>
      </c>
      <c r="E521" s="0" t="n">
        <f aca="false">(4/$B$14)*(SIN(A521)+(1/3)*SIN(3*A521)+(1/5)*SIN(5*A521))</f>
        <v>-0.191059133457004</v>
      </c>
      <c r="F521" s="0" t="n">
        <f aca="false">(4/$B$14)*(SIN(A521)+(1/3)*SIN(3*A521)+(1/5)*SIN(5*A521)+(1/7)*SIN(7*A521))</f>
        <v>-0.253746704900231</v>
      </c>
      <c r="G521" s="0" t="n">
        <f aca="false">(4/$B$14)*(SIN(A521)+(1/3)*SIN(3*A521)+(1/5)*SIN(5*A521)+(1/7)*SIN(7*A521)+(1/9)*SIN(9*A521))</f>
        <v>-0.315585936186892</v>
      </c>
      <c r="H521" s="0" t="n">
        <f aca="false">(4/$B$14)*(SIN(A521)+(1/3)*SIN(3*A521)+(1/5)*SIN(5*A521)+(1/7)*SIN(7*A521)+(1/9)*SIN(9*A521)+(1/11)*SIN(11*A521))</f>
        <v>-0.3763744006325</v>
      </c>
      <c r="I521" s="0" t="n">
        <f aca="false">(4/$B$14)*(SIN(A521)+(1/3)*SIN(3*A521)+(1/5)*SIN(5*A521)+(1/7)*SIN(7*A521)+(1/9)*SIN(9*A521)+(1/11)*SIN(11*A521)+(1/13)*SIN(13*A521))</f>
        <v>-0.435916008158021</v>
      </c>
    </row>
    <row r="522" customFormat="false" ht="12.75" hidden="false" customHeight="false" outlineLevel="0" collapsed="false">
      <c r="A522" s="0" t="n">
        <f aca="false">A521+$B$16</f>
        <v>6.24548619515793</v>
      </c>
      <c r="B522" s="0" t="n">
        <v>-1</v>
      </c>
      <c r="C522" s="0" t="n">
        <f aca="false">(4/$B$14)*SIN(A522)</f>
        <v>-0.0479886312522416</v>
      </c>
      <c r="D522" s="0" t="n">
        <f aca="false">(4/$B$14)*(SIN(A522)+(1/3)*SIN(3*A522))</f>
        <v>-0.0958863688451267</v>
      </c>
      <c r="E522" s="0" t="n">
        <f aca="false">(4/$B$14)*(SIN(A522)+(1/3)*SIN(3*A522)+(1/5)*SIN(5*A522))</f>
        <v>-0.143602629004843</v>
      </c>
      <c r="F522" s="0" t="n">
        <f aca="false">(4/$B$14)*(SIN(A522)+(1/3)*SIN(3*A522)+(1/5)*SIN(5*A522)+(1/7)*SIN(7*A522))</f>
        <v>-0.191047446470932</v>
      </c>
      <c r="G522" s="0" t="n">
        <f aca="false">(4/$B$14)*(SIN(A522)+(1/3)*SIN(3*A522)+(1/5)*SIN(5*A522)+(1/7)*SIN(7*A522)+(1/9)*SIN(9*A522))</f>
        <v>-0.238131780614184</v>
      </c>
      <c r="H522" s="0" t="n">
        <f aca="false">(4/$B$14)*(SIN(A522)+(1/3)*SIN(3*A522)+(1/5)*SIN(5*A522)+(1/7)*SIN(7*A522)+(1/9)*SIN(9*A522)+(1/11)*SIN(11*A522))</f>
        <v>-0.284767817803527</v>
      </c>
      <c r="I522" s="0" t="n">
        <f aca="false">(4/$B$14)*(SIN(A522)+(1/3)*SIN(3*A522)+(1/5)*SIN(5*A522)+(1/7)*SIN(7*A522)+(1/9)*SIN(9*A522)+(1/11)*SIN(11*A522)+(1/13)*SIN(13*A522))</f>
        <v>-0.330869268797401</v>
      </c>
    </row>
    <row r="523" customFormat="false" ht="12.75" hidden="false" customHeight="false" outlineLevel="0" collapsed="false">
      <c r="A523" s="0" t="n">
        <f aca="false">A522+$B$16</f>
        <v>6.25805256577193</v>
      </c>
      <c r="B523" s="0" t="n">
        <v>-1</v>
      </c>
      <c r="C523" s="0" t="n">
        <f aca="false">(4/$B$14)*SIN(A523)</f>
        <v>-0.0319966315101056</v>
      </c>
      <c r="D523" s="0" t="n">
        <f aca="false">(4/$B$14)*(SIN(A523)+(1/3)*SIN(3*A523))</f>
        <v>-0.0639663209304557</v>
      </c>
      <c r="E523" s="0" t="n">
        <f aca="false">(4/$B$14)*(SIN(A523)+(1/3)*SIN(3*A523)+(1/5)*SIN(5*A523))</f>
        <v>-0.0958821670061281</v>
      </c>
      <c r="F523" s="0" t="n">
        <f aca="false">(4/$B$14)*(SIN(A523)+(1/3)*SIN(3*A523)+(1/5)*SIN(5*A523)+(1/7)*SIN(7*A523))</f>
        <v>-0.127717350078192</v>
      </c>
      <c r="G523" s="0" t="n">
        <f aca="false">(4/$B$14)*(SIN(A523)+(1/3)*SIN(3*A523)+(1/5)*SIN(5*A523)+(1/7)*SIN(7*A523)+(1/9)*SIN(9*A523))</f>
        <v>-0.159445172697643</v>
      </c>
      <c r="H523" s="0" t="n">
        <f aca="false">(4/$B$14)*(SIN(A523)+(1/3)*SIN(3*A523)+(1/5)*SIN(5*A523)+(1/7)*SIN(7*A523)+(1/9)*SIN(9*A523)+(1/11)*SIN(11*A523))</f>
        <v>-0.191039100018882</v>
      </c>
      <c r="I523" s="0" t="n">
        <f aca="false">(4/$B$14)*(SIN(A523)+(1/3)*SIN(3*A523)+(1/5)*SIN(5*A523)+(1/7)*SIN(7*A523)+(1/9)*SIN(9*A523)+(1/11)*SIN(11*A523)+(1/13)*SIN(13*A523))</f>
        <v>-0.222472799899917</v>
      </c>
    </row>
    <row r="524" customFormat="false" ht="12.75" hidden="false" customHeight="false" outlineLevel="0" collapsed="false">
      <c r="A524" s="0" t="n">
        <f aca="false">A523+$B$16</f>
        <v>6.27061893638593</v>
      </c>
      <c r="B524" s="0" t="n">
        <v>-1</v>
      </c>
      <c r="C524" s="0" t="n">
        <f aca="false">(4/$B$14)*SIN(A524)</f>
        <v>-0.0159995791289378</v>
      </c>
      <c r="D524" s="0" t="n">
        <f aca="false">(4/$B$14)*(SIN(A524)+(1/3)*SIN(3*A524))</f>
        <v>-0.0319957896987454</v>
      </c>
      <c r="E524" s="0" t="n">
        <f aca="false">(4/$B$14)*(SIN(A524)+(1/3)*SIN(3*A524)+(1/5)*SIN(5*A524))</f>
        <v>-0.0479852644268839</v>
      </c>
      <c r="F524" s="0" t="n">
        <f aca="false">(4/$B$14)*(SIN(A524)+(1/3)*SIN(3*A524)+(1/5)*SIN(5*A524)+(1/7)*SIN(7*A524))</f>
        <v>-0.0639646385834247</v>
      </c>
      <c r="G524" s="0" t="n">
        <f aca="false">(4/$B$14)*(SIN(A524)+(1/3)*SIN(3*A524)+(1/5)*SIN(5*A524)+(1/7)*SIN(7*A524)+(1/9)*SIN(9*A524))</f>
        <v>-0.0799305512659141</v>
      </c>
      <c r="H524" s="0" t="n">
        <f aca="false">(4/$B$14)*(SIN(A524)+(1/3)*SIN(3*A524)+(1/5)*SIN(5*A524)+(1/7)*SIN(7*A524)+(1/9)*SIN(9*A524)+(1/11)*SIN(11*A524))</f>
        <v>-0.0958796466725076</v>
      </c>
      <c r="I524" s="0" t="n">
        <f aca="false">(4/$B$14)*(SIN(A524)+(1/3)*SIN(3*A524)+(1/5)*SIN(5*A524)+(1/7)*SIN(7*A524)+(1/9)*SIN(9*A524)+(1/11)*SIN(11*A524)+(1/13)*SIN(13*A524))</f>
        <v>-0.111808575372814</v>
      </c>
    </row>
    <row r="525" customFormat="false" ht="12.75" hidden="false" customHeight="false" outlineLevel="0" collapsed="false">
      <c r="A525" s="0" t="n">
        <f aca="false">A524+$B$16</f>
        <v>6.28318530699993</v>
      </c>
      <c r="B525" s="0" t="n">
        <v>-1</v>
      </c>
      <c r="C525" s="0" t="n">
        <f aca="false">(4/$B$14)*SIN(A525)</f>
        <v>-2.28752589734461E-010</v>
      </c>
      <c r="D525" s="0" t="n">
        <f aca="false">(4/$B$14)*(SIN(A525)+(1/3)*SIN(3*A525))</f>
        <v>-4.57505556423552E-010</v>
      </c>
      <c r="E525" s="0" t="n">
        <f aca="false">(4/$B$14)*(SIN(A525)+(1/3)*SIN(3*A525)+(1/5)*SIN(5*A525))</f>
        <v>-6.86257919985236E-010</v>
      </c>
      <c r="F525" s="0" t="n">
        <f aca="false">(4/$B$14)*(SIN(A525)+(1/3)*SIN(3*A525)+(1/5)*SIN(5*A525)+(1/7)*SIN(7*A525))</f>
        <v>-9.15010671271681E-010</v>
      </c>
      <c r="G525" s="0" t="n">
        <f aca="false">(4/$B$14)*(SIN(A525)+(1/3)*SIN(3*A525)+(1/5)*SIN(5*A525)+(1/7)*SIN(7*A525)+(1/9)*SIN(9*A525))</f>
        <v>-1.1437631353546E-009</v>
      </c>
      <c r="H525" s="0" t="n">
        <f aca="false">(4/$B$14)*(SIN(A525)+(1/3)*SIN(3*A525)+(1/5)*SIN(5*A525)+(1/7)*SIN(7*A525)+(1/9)*SIN(9*A525)+(1/11)*SIN(11*A525))</f>
        <v>-1.3725162391181E-009</v>
      </c>
      <c r="I525" s="0" t="n">
        <f aca="false">(4/$B$14)*(SIN(A525)+(1/3)*SIN(3*A525)+(1/5)*SIN(5*A525)+(1/7)*SIN(7*A525)+(1/9)*SIN(9*A525)+(1/11)*SIN(11*A525)+(1/13)*SIN(13*A525))</f>
        <v>-1.60126908982115E-009</v>
      </c>
    </row>
    <row r="526" customFormat="false" ht="12.75" hidden="false" customHeight="false" outlineLevel="0" collapsed="false">
      <c r="A526" s="0" t="n">
        <f aca="false">A525+$B$16</f>
        <v>6.29575167761392</v>
      </c>
      <c r="B526" s="0" t="n">
        <v>1</v>
      </c>
      <c r="C526" s="0" t="n">
        <f aca="false">(4/$B$14)*SIN(A526)</f>
        <v>0.0159995786714687</v>
      </c>
      <c r="D526" s="0" t="n">
        <f aca="false">(4/$B$14)*(SIN(A526)+(1/3)*SIN(3*A526))</f>
        <v>0.0319957887840955</v>
      </c>
      <c r="E526" s="0" t="n">
        <f aca="false">(4/$B$14)*(SIN(A526)+(1/3)*SIN(3*A526)+(1/5)*SIN(5*A526))</f>
        <v>0.047985263055632</v>
      </c>
      <c r="F526" s="0" t="n">
        <f aca="false">(4/$B$14)*(SIN(A526)+(1/3)*SIN(3*A526)+(1/5)*SIN(5*A526)+(1/7)*SIN(7*A526))</f>
        <v>0.0639646367564375</v>
      </c>
      <c r="G526" s="0" t="n">
        <f aca="false">(4/$B$14)*(SIN(A526)+(1/3)*SIN(3*A526)+(1/5)*SIN(5*A526)+(1/7)*SIN(7*A526)+(1/9)*SIN(9*A526))</f>
        <v>0.0799305489843438</v>
      </c>
      <c r="H526" s="0" t="n">
        <f aca="false">(4/$B$14)*(SIN(A526)+(1/3)*SIN(3*A526)+(1/5)*SIN(5*A526)+(1/7)*SIN(7*A526)+(1/9)*SIN(9*A526)+(1/11)*SIN(11*A526))</f>
        <v>0.0958796439377967</v>
      </c>
      <c r="I526" s="0" t="n">
        <f aca="false">(4/$B$14)*(SIN(A526)+(1/3)*SIN(3*A526)+(1/5)*SIN(5*A526)+(1/7)*SIN(7*A526)+(1/9)*SIN(9*A526)+(1/11)*SIN(11*A526)+(1/13)*SIN(13*A526))</f>
        <v>0.111808572186689</v>
      </c>
    </row>
    <row r="527" customFormat="false" ht="12.75" hidden="false" customHeight="false" outlineLevel="0" collapsed="false">
      <c r="A527" s="0" t="n">
        <f aca="false">A526+$B$16</f>
        <v>6.30831804822792</v>
      </c>
      <c r="B527" s="0" t="n">
        <v>1</v>
      </c>
      <c r="C527" s="0" t="n">
        <f aca="false">(4/$B$14)*SIN(A527)</f>
        <v>0.0319966310527449</v>
      </c>
      <c r="D527" s="0" t="n">
        <f aca="false">(4/$B$14)*(SIN(A527)+(1/3)*SIN(3*A527))</f>
        <v>0.0639663200168889</v>
      </c>
      <c r="E527" s="0" t="n">
        <f aca="false">(4/$B$14)*(SIN(A527)+(1/3)*SIN(3*A527)+(1/5)*SIN(5*A527))</f>
        <v>0.0958821656386642</v>
      </c>
      <c r="F527" s="0" t="n">
        <f aca="false">(4/$B$14)*(SIN(A527)+(1/3)*SIN(3*A527)+(1/5)*SIN(5*A527)+(1/7)*SIN(7*A527))</f>
        <v>0.127717348260284</v>
      </c>
      <c r="G527" s="0" t="n">
        <f aca="false">(4/$B$14)*(SIN(A527)+(1/3)*SIN(3*A527)+(1/5)*SIN(5*A527)+(1/7)*SIN(7*A527)+(1/9)*SIN(9*A527))</f>
        <v>0.159445170433884</v>
      </c>
      <c r="H527" s="0" t="n">
        <f aca="false">(4/$B$14)*(SIN(A527)+(1/3)*SIN(3*A527)+(1/5)*SIN(5*A527)+(1/7)*SIN(7*A527)+(1/9)*SIN(9*A527)+(1/11)*SIN(11*A527))</f>
        <v>0.191039097314991</v>
      </c>
      <c r="I527" s="0" t="n">
        <f aca="false">(4/$B$14)*(SIN(A527)+(1/3)*SIN(3*A527)+(1/5)*SIN(5*A527)+(1/7)*SIN(7*A527)+(1/9)*SIN(9*A527)+(1/11)*SIN(11*A527)+(1/13)*SIN(13*A527))</f>
        <v>0.222472796762725</v>
      </c>
    </row>
    <row r="528" customFormat="false" ht="12.75" hidden="false" customHeight="false" outlineLevel="0" collapsed="false">
      <c r="A528" s="0" t="n">
        <f aca="false">A527+$B$16</f>
        <v>6.32088441884192</v>
      </c>
      <c r="B528" s="0" t="n">
        <v>1</v>
      </c>
      <c r="C528" s="0" t="n">
        <f aca="false">(4/$B$14)*SIN(A528)</f>
        <v>0.0479886307950615</v>
      </c>
      <c r="D528" s="0" t="n">
        <f aca="false">(4/$B$14)*(SIN(A528)+(1/3)*SIN(3*A528))</f>
        <v>0.0958863679333635</v>
      </c>
      <c r="E528" s="0" t="n">
        <f aca="false">(4/$B$14)*(SIN(A528)+(1/3)*SIN(3*A528)+(1/5)*SIN(5*A528))</f>
        <v>0.143602627643678</v>
      </c>
      <c r="F528" s="0" t="n">
        <f aca="false">(4/$B$14)*(SIN(A528)+(1/3)*SIN(3*A528)+(1/5)*SIN(5*A528)+(1/7)*SIN(7*A528))</f>
        <v>0.191047444668101</v>
      </c>
      <c r="G528" s="0" t="n">
        <f aca="false">(4/$B$14)*(SIN(A528)+(1/3)*SIN(3*A528)+(1/5)*SIN(5*A528)+(1/7)*SIN(7*A528)+(1/9)*SIN(9*A528))</f>
        <v>0.23813177837993</v>
      </c>
      <c r="H528" s="0" t="n">
        <f aca="false">(4/$B$14)*(SIN(A528)+(1/3)*SIN(3*A528)+(1/5)*SIN(5*A528)+(1/7)*SIN(7*A528)+(1/9)*SIN(9*A528)+(1/11)*SIN(11*A528))</f>
        <v>0.284767815150546</v>
      </c>
      <c r="I528" s="0" t="n">
        <f aca="false">(4/$B$14)*(SIN(A528)+(1/3)*SIN(3*A528)+(1/5)*SIN(5*A528)+(1/7)*SIN(7*A528)+(1/9)*SIN(9*A528)+(1/11)*SIN(11*A528)+(1/13)*SIN(13*A528))</f>
        <v>0.330869265740767</v>
      </c>
    </row>
    <row r="529" customFormat="false" ht="12.75" hidden="false" customHeight="false" outlineLevel="0" collapsed="false">
      <c r="A529" s="0" t="n">
        <f aca="false">A528+$B$16</f>
        <v>6.33345078945592</v>
      </c>
      <c r="B529" s="0" t="n">
        <v>1</v>
      </c>
      <c r="C529" s="0" t="n">
        <f aca="false">(4/$B$14)*SIN(A529)</f>
        <v>0.0639730525762741</v>
      </c>
      <c r="D529" s="0" t="n">
        <f aca="false">(4/$B$14)*(SIN(A529)+(1/3)*SIN(3*A529))</f>
        <v>0.127730772583357</v>
      </c>
      <c r="E529" s="0" t="n">
        <f aca="false">(4/$B$14)*(SIN(A529)+(1/3)*SIN(3*A529)+(1/5)*SIN(5*A529))</f>
        <v>0.191059132104631</v>
      </c>
      <c r="F529" s="0" t="n">
        <f aca="false">(4/$B$14)*(SIN(A529)+(1/3)*SIN(3*A529)+(1/5)*SIN(5*A529)+(1/7)*SIN(7*A529))</f>
        <v>0.253746703118382</v>
      </c>
      <c r="G529" s="0" t="n">
        <f aca="false">(4/$B$14)*(SIN(A529)+(1/3)*SIN(3*A529)+(1/5)*SIN(5*A529)+(1/7)*SIN(7*A529)+(1/9)*SIN(9*A529))</f>
        <v>0.315585933993561</v>
      </c>
      <c r="H529" s="0" t="n">
        <f aca="false">(4/$B$14)*(SIN(A529)+(1/3)*SIN(3*A529)+(1/5)*SIN(5*A529)+(1/7)*SIN(7*A529)+(1/9)*SIN(9*A529)+(1/11)*SIN(11*A529))</f>
        <v>0.376374398049834</v>
      </c>
      <c r="I529" s="0" t="n">
        <f aca="false">(4/$B$14)*(SIN(A529)+(1/3)*SIN(3*A529)+(1/5)*SIN(5*A529)+(1/7)*SIN(7*A529)+(1/9)*SIN(9*A529)+(1/11)*SIN(11*A529)+(1/13)*SIN(13*A529))</f>
        <v>0.4359160052121</v>
      </c>
    </row>
    <row r="530" customFormat="false" ht="12.75" hidden="false" customHeight="false" outlineLevel="0" collapsed="false">
      <c r="A530" s="0" t="n">
        <f aca="false">A529+$B$16</f>
        <v>6.34601716006992</v>
      </c>
      <c r="B530" s="0" t="n">
        <v>1</v>
      </c>
      <c r="C530" s="0" t="n">
        <f aca="false">(4/$B$14)*SIN(A530)</f>
        <v>0.0799473722708864</v>
      </c>
      <c r="D530" s="0" t="n">
        <f aca="false">(4/$B$14)*(SIN(A530)+(1/3)*SIN(3*A530))</f>
        <v>0.159474471937878</v>
      </c>
      <c r="E530" s="0" t="n">
        <f aca="false">(4/$B$14)*(SIN(A530)+(1/3)*SIN(3*A530)+(1/5)*SIN(5*A530))</f>
        <v>0.23816500316707</v>
      </c>
      <c r="F530" s="0" t="n">
        <f aca="false">(4/$B$14)*(SIN(A530)+(1/3)*SIN(3*A530)+(1/5)*SIN(5*A530)+(1/7)*SIN(7*A530))</f>
        <v>0.31561057886737</v>
      </c>
      <c r="G530" s="0" t="n">
        <f aca="false">(4/$B$14)*(SIN(A530)+(1/3)*SIN(3*A530)+(1/5)*SIN(5*A530)+(1/7)*SIN(7*A530)+(1/9)*SIN(9*A530))</f>
        <v>0.391414563618457</v>
      </c>
      <c r="H530" s="0" t="n">
        <f aca="false">(4/$B$14)*(SIN(A530)+(1/3)*SIN(3*A530)+(1/5)*SIN(5*A530)+(1/7)*SIN(7*A530)+(1/9)*SIN(9*A530)+(1/11)*SIN(11*A530))</f>
        <v>0.465195784398081</v>
      </c>
      <c r="I530" s="0" t="n">
        <f aca="false">(4/$B$14)*(SIN(A530)+(1/3)*SIN(3*A530)+(1/5)*SIN(5*A530)+(1/7)*SIN(7*A530)+(1/9)*SIN(9*A530)+(1/11)*SIN(11*A530)+(1/13)*SIN(13*A530))</f>
        <v>0.536592067573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21:35:22Z</dcterms:created>
  <dc:creator>serrede</dc:creator>
  <dc:description/>
  <dc:language>en-US</dc:language>
  <cp:lastModifiedBy>serrede</cp:lastModifiedBy>
  <cp:revision>0</cp:revision>
  <dc:subject/>
  <dc:title/>
</cp:coreProperties>
</file>